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X Series" sheetId="1" state="visible" r:id="rId2"/>
    <sheet name="MNS" sheetId="2" state="hidden" r:id="rId3"/>
    <sheet name="FNV MP" sheetId="3" state="visible" r:id="rId4"/>
    <sheet name="FNV DP" sheetId="4" state="visible" r:id="rId5"/>
  </sheets>
  <definedNames>
    <definedName function="false" hidden="false" localSheetId="0" name="_xlnm.Print_Area" vbProcedure="false">'EVAX Series'!$A$1:$M$49</definedName>
    <definedName function="false" hidden="false" localSheetId="3" name="_xlnm.Print_Area" vbProcedure="false">'FNV DP'!$A$1:$N$46</definedName>
    <definedName function="false" hidden="false" localSheetId="2" name="_xlnm.Print_Area" vbProcedure="false">'FNV MP'!$A$4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7">
  <si>
    <t xml:space="preserve">EVAX SYSTEMS </t>
  </si>
  <si>
    <r>
      <rPr>
        <b val="true"/>
        <sz val="10"/>
        <rFont val="Arial"/>
        <family val="2"/>
      </rPr>
      <t xml:space="preserve">NOTE: NOT FOR DISTRIBUTION, FOR IN-HOUSE ONLY</t>
    </r>
    <r>
      <rPr>
        <b val="true"/>
        <sz val="10"/>
        <color rgb="FFFF0000"/>
        <rFont val="Arial"/>
        <family val="2"/>
      </rPr>
      <t xml:space="preserve"> (SHEET STILL UNDER DEVELOPMENT)</t>
    </r>
  </si>
  <si>
    <t xml:space="preserve">Standard Product Line Battery Calc Worksheet</t>
  </si>
  <si>
    <t xml:space="preserve">QTY</t>
  </si>
  <si>
    <t xml:space="preserve">ITEM</t>
  </si>
  <si>
    <t xml:space="preserve">STANDBY CURRENT</t>
  </si>
  <si>
    <t xml:space="preserve">STANDBY TIME</t>
  </si>
  <si>
    <t xml:space="preserve">TOTAL STANDBY PWR (AH)</t>
  </si>
  <si>
    <t xml:space="preserve">ALARM CURRENT</t>
  </si>
  <si>
    <t xml:space="preserve">ALARM TIME</t>
  </si>
  <si>
    <t xml:space="preserve">TOTAL ALARM POWER</t>
  </si>
  <si>
    <t xml:space="preserve">TOTAL Amp Hour POW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Hours</t>
  </si>
  <si>
    <t xml:space="preserve">A x B x C</t>
  </si>
  <si>
    <t xml:space="preserve">A x D x F</t>
  </si>
  <si>
    <t xml:space="preserve">D + G</t>
  </si>
  <si>
    <t xml:space="preserve">100 / 100E</t>
  </si>
  <si>
    <t xml:space="preserve">50 / 50E</t>
  </si>
  <si>
    <t xml:space="preserve">25 / 25E</t>
  </si>
  <si>
    <t xml:space="preserve">EVX-SC</t>
  </si>
  <si>
    <t xml:space="preserve">EVX-RM</t>
  </si>
  <si>
    <t xml:space="preserve">EVX-ZM</t>
  </si>
  <si>
    <t xml:space="preserve">EVX-SL8</t>
  </si>
  <si>
    <t xml:space="preserve">EVX-IL8</t>
  </si>
  <si>
    <t xml:space="preserve">LED/switch</t>
  </si>
  <si>
    <t xml:space="preserve">EVX-OL8</t>
  </si>
  <si>
    <t xml:space="preserve">EVX-ATM</t>
  </si>
  <si>
    <t xml:space="preserve">EVX-BA</t>
  </si>
  <si>
    <t xml:space="preserve">AL-600</t>
  </si>
  <si>
    <t xml:space="preserve">EVX-BAB</t>
  </si>
  <si>
    <t xml:space="preserve">SUB TOTALS</t>
  </si>
  <si>
    <t xml:space="preserve">SUB TOTAL (H)</t>
  </si>
  <si>
    <t xml:space="preserve">ENTER ---</t>
  </si>
  <si>
    <t xml:space="preserve">Stby (hours)</t>
  </si>
  <si>
    <t xml:space="preserve">Safety Factor 20%</t>
  </si>
  <si>
    <t xml:space="preserve">Alarm (mins)</t>
  </si>
  <si>
    <t xml:space="preserve">Total Amp Hour Power</t>
  </si>
  <si>
    <t xml:space="preserve">COLUMN</t>
  </si>
  <si>
    <t xml:space="preserve">Total number of each item in each cabinet</t>
  </si>
  <si>
    <t xml:space="preserve">Number of Hours for Standby Time</t>
  </si>
  <si>
    <t xml:space="preserve">Typically: 24, or 60</t>
  </si>
  <si>
    <t xml:space="preserve">Qty x Stand by Current x Stand-By Time = Total Stand-By Power, Column:  A x B x C = D</t>
  </si>
  <si>
    <t xml:space="preserve"> Column:  A x B x C = D</t>
  </si>
  <si>
    <t xml:space="preserve">Alarm Time in hours is = to # of minutes / 60 </t>
  </si>
  <si>
    <t xml:space="preserve">example:15 min / 60 = .25 hours</t>
  </si>
  <si>
    <t xml:space="preserve">Qty x Alarm Current x Alarm Time</t>
  </si>
  <si>
    <t xml:space="preserve">Column: A x D x F = G</t>
  </si>
  <si>
    <t xml:space="preserve">Total Stand-By  Power + Total Alarm Power</t>
  </si>
  <si>
    <t xml:space="preserve">Column: D + G = H</t>
  </si>
  <si>
    <t xml:space="preserve">Formula: Total AH Power = Total COLUMN "H" x 1.2 (20% Safety Margin)</t>
  </si>
  <si>
    <t xml:space="preserve">Total Amp Hour Power is the Amp Hour rating of each SET OF Batteries for EACH Amplifier</t>
  </si>
  <si>
    <t xml:space="preserve">Calculation For:</t>
  </si>
  <si>
    <t xml:space="preserve">Information:</t>
  </si>
  <si>
    <t xml:space="preserve">Notes:</t>
  </si>
  <si>
    <t xml:space="preserve">OEM / Distributor</t>
  </si>
  <si>
    <t xml:space="preserve"> </t>
  </si>
  <si>
    <t xml:space="preserve">Date:</t>
  </si>
  <si>
    <t xml:space="preserve">batteries will require</t>
  </si>
  <si>
    <t xml:space="preserve">Customer</t>
  </si>
  <si>
    <t xml:space="preserve">Prepared By</t>
  </si>
  <si>
    <t xml:space="preserve">external battery box</t>
  </si>
  <si>
    <t xml:space="preserve">PO#</t>
  </si>
  <si>
    <t xml:space="preserve">Fax To:</t>
  </si>
  <si>
    <t xml:space="preserve">(not supplied by EVAX)</t>
  </si>
  <si>
    <t xml:space="preserve">Job Name</t>
  </si>
  <si>
    <t xml:space="preserve">Email To:</t>
  </si>
  <si>
    <t xml:space="preserve">Panel:</t>
  </si>
  <si>
    <r>
      <rPr>
        <sz val="8"/>
        <rFont val="Arial"/>
        <family val="2"/>
      </rPr>
      <t xml:space="preserve">Evax Systems hereby disclaims all warranties relating to this software utility, whether expressed or implied, including without limitations any implied warranties of merchantability or fitness for a particular purpose.  Evax Systems cannot and will not be liable for any special, incidental, consequential, indirect or similar damages for any reason.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It is the sole responsibility of the user to ascertain the accuracy and the reliability of any and all information generated or provided by this software utility.</t>
    </r>
  </si>
  <si>
    <t xml:space="preserve">Evax Systems</t>
  </si>
  <si>
    <t xml:space="preserve"> Battery Calc Worksheet</t>
  </si>
  <si>
    <t xml:space="preserve">EVAX 100M</t>
  </si>
  <si>
    <t xml:space="preserve">EVX-RM8</t>
  </si>
  <si>
    <t xml:space="preserve">Evax Systems hereby disclaims all warranties relating to this software utility, whether expressed or implied, including without limitations any implied warranties of merchantability or fitness for a particular purpose.  Evax Systems cannot and will not be liable for any special, incidental, consequential, indirect or similar damages for any reason.                                                                                                               </t>
  </si>
  <si>
    <t xml:space="preserve"> It is the sole responsibility of the user to ascertain the accuracy and the reliability of any and all information generated or provided by this software utility.</t>
  </si>
  <si>
    <t xml:space="preserve">EVAX SYSTEMS HMX Master Panel Battery Calc Worksheet</t>
  </si>
  <si>
    <r>
      <rPr>
        <b val="true"/>
        <sz val="10"/>
        <rFont val="Arial"/>
        <family val="2"/>
      </rPr>
      <t xml:space="preserve">NOTE: NOT FOR DISTRIBUTION, FOR IN-HOUSE ONLY </t>
    </r>
    <r>
      <rPr>
        <b val="true"/>
        <sz val="10"/>
        <color rgb="FFFF0000"/>
        <rFont val="Arial"/>
        <family val="2"/>
      </rPr>
      <t xml:space="preserve">(SHEET STILL UNDER DEVELOPMENT)</t>
    </r>
  </si>
  <si>
    <t xml:space="preserve">VoiceNET Master Panel Battery Calc Worksheet</t>
  </si>
  <si>
    <t xml:space="preserve">STAND BY TIME</t>
  </si>
  <si>
    <t xml:space="preserve">FNV-SSC</t>
  </si>
  <si>
    <t xml:space="preserve">FNV-MMC</t>
  </si>
  <si>
    <t xml:space="preserve">FNV-ASC</t>
  </si>
  <si>
    <t xml:space="preserve">FNV-DCC</t>
  </si>
  <si>
    <t xml:space="preserve">FNV-PWR</t>
  </si>
  <si>
    <t xml:space="preserve">FNV-SLC</t>
  </si>
  <si>
    <t xml:space="preserve">FNV-FO</t>
  </si>
  <si>
    <t xml:space="preserve">MX-FO7</t>
  </si>
  <si>
    <t xml:space="preserve">FNV-II</t>
  </si>
  <si>
    <t xml:space="preserve">FNV-MFP</t>
  </si>
  <si>
    <t xml:space="preserve">MX-MFH</t>
  </si>
  <si>
    <t xml:space="preserve">MX-ISO</t>
  </si>
  <si>
    <t xml:space="preserve">MX-ISO2</t>
  </si>
  <si>
    <t xml:space="preserve">MX-IPI</t>
  </si>
  <si>
    <t xml:space="preserve">MX-KS4</t>
  </si>
  <si>
    <t xml:space="preserve">Number of Hours for Stand By Time</t>
  </si>
  <si>
    <r>
      <rPr>
        <sz val="8"/>
        <rFont val="Arial"/>
        <family val="2"/>
      </rPr>
      <t xml:space="preserve">Hochiki America hereby disclaims all warranties relating to this software utility, whether expressed or implied, including without limitations any implied warranties of merchantability or fitness for a particular purpose.  Hochiki America cannot and will not be liable for any special, incidental, consequential, indirect or similar damages for any reason.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It is the sole responsibility of the user to ascertain the accuracy and the reliability of any and all information generated or provided by this software utility.</t>
    </r>
  </si>
  <si>
    <t xml:space="preserve">Hochiki VoiceNET Distributed Panel Battery Calc Worksheet</t>
  </si>
  <si>
    <r>
      <rPr>
        <b val="true"/>
        <sz val="10"/>
        <rFont val="Arial"/>
        <family val="2"/>
      </rPr>
      <t xml:space="preserve">NOTE: NOT FOR DISTRIBUTION, FOR IN-HOUSE ONLY   </t>
    </r>
    <r>
      <rPr>
        <b val="true"/>
        <sz val="10"/>
        <color rgb="FFFF0000"/>
        <rFont val="Arial"/>
        <family val="2"/>
      </rPr>
      <t xml:space="preserve">(SHEET STILL UNDER DEVELOPMENT)</t>
    </r>
  </si>
  <si>
    <t xml:space="preserve">FNV-AMI</t>
  </si>
  <si>
    <t xml:space="preserve">FNV-MBK</t>
  </si>
  <si>
    <t xml:space="preserve">FNV-MBR</t>
  </si>
  <si>
    <t xml:space="preserve">EVX-100E</t>
  </si>
  <si>
    <t xml:space="preserve">EVX-50E</t>
  </si>
  <si>
    <t xml:space="preserve">EVX-25E</t>
  </si>
  <si>
    <t xml:space="preserve">FNV-BA</t>
  </si>
  <si>
    <t xml:space="preserve">EVX-ZAB</t>
  </si>
  <si>
    <t xml:space="preserve">MX-INB</t>
  </si>
  <si>
    <t xml:space="preserve">MX-AOR</t>
  </si>
  <si>
    <t xml:space="preserve">MX-FPR</t>
  </si>
  <si>
    <t xml:space="preserve">FNV-F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85"/>
    <col collapsed="false" customWidth="true" hidden="false" outlineLevel="0" max="3" min="3" style="1" width="11.28"/>
    <col collapsed="false" customWidth="true" hidden="true" outlineLevel="0" max="4" min="4" style="2" width="6.41"/>
    <col collapsed="false" customWidth="true" hidden="false" outlineLevel="0" max="5" min="5" style="1" width="10.56"/>
    <col collapsed="false" customWidth="true" hidden="false" outlineLevel="0" max="6" min="6" style="3" width="11.42"/>
    <col collapsed="false" customWidth="true" hidden="true" outlineLevel="0" max="7" min="7" style="2" width="2.84"/>
    <col collapsed="false" customWidth="true" hidden="false" outlineLevel="0" max="8" min="8" style="3" width="11.99"/>
    <col collapsed="false" customWidth="true" hidden="true" outlineLevel="0" max="9" min="9" style="2" width="6.99"/>
    <col collapsed="false" customWidth="true" hidden="false" outlineLevel="0" max="10" min="10" style="4" width="9.7"/>
    <col collapsed="false" customWidth="true" hidden="false" outlineLevel="0" max="11" min="11" style="1" width="10.99"/>
    <col collapsed="false" customWidth="true" hidden="true" outlineLevel="0" max="12" min="12" style="2" width="6.13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</row>
    <row r="4" s="11" customFormat="true" ht="52.5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8" t="s">
        <v>6</v>
      </c>
      <c r="F4" s="8" t="s">
        <v>7</v>
      </c>
      <c r="G4" s="9"/>
      <c r="H4" s="8" t="s">
        <v>8</v>
      </c>
      <c r="I4" s="9"/>
      <c r="J4" s="10" t="s">
        <v>9</v>
      </c>
      <c r="K4" s="8" t="s">
        <v>10</v>
      </c>
      <c r="L4" s="9"/>
      <c r="M4" s="8" t="s">
        <v>11</v>
      </c>
    </row>
    <row r="5" customFormat="false" ht="12.75" hidden="false" customHeight="false" outlineLevel="0" collapsed="false">
      <c r="A5" s="7" t="s">
        <v>12</v>
      </c>
      <c r="B5" s="7"/>
      <c r="C5" s="7" t="s">
        <v>13</v>
      </c>
      <c r="D5" s="12"/>
      <c r="E5" s="7" t="s">
        <v>14</v>
      </c>
      <c r="F5" s="8" t="s">
        <v>15</v>
      </c>
      <c r="G5" s="12"/>
      <c r="H5" s="8" t="s">
        <v>16</v>
      </c>
      <c r="I5" s="12"/>
      <c r="J5" s="13" t="s">
        <v>17</v>
      </c>
      <c r="K5" s="7" t="s">
        <v>18</v>
      </c>
      <c r="L5" s="14"/>
      <c r="M5" s="7" t="s">
        <v>19</v>
      </c>
    </row>
    <row r="6" s="21" customFormat="true" ht="12.75" hidden="false" customHeight="false" outlineLevel="0" collapsed="false">
      <c r="A6" s="15"/>
      <c r="B6" s="15"/>
      <c r="C6" s="15"/>
      <c r="D6" s="12"/>
      <c r="E6" s="16" t="s">
        <v>20</v>
      </c>
      <c r="F6" s="17" t="s">
        <v>21</v>
      </c>
      <c r="G6" s="12"/>
      <c r="H6" s="18"/>
      <c r="I6" s="12"/>
      <c r="J6" s="19" t="s">
        <v>20</v>
      </c>
      <c r="K6" s="16" t="s">
        <v>22</v>
      </c>
      <c r="L6" s="20"/>
      <c r="M6" s="16" t="s">
        <v>23</v>
      </c>
    </row>
    <row r="7" customFormat="false" ht="20.1" hidden="false" customHeight="true" outlineLevel="0" collapsed="false">
      <c r="A7" s="22"/>
      <c r="B7" s="23" t="s">
        <v>24</v>
      </c>
      <c r="C7" s="24" t="n">
        <v>0.18</v>
      </c>
      <c r="D7" s="25" t="n">
        <f aca="false">A7*C7</f>
        <v>0</v>
      </c>
      <c r="E7" s="26" t="n">
        <f aca="false">($E$23)</f>
        <v>24</v>
      </c>
      <c r="F7" s="27" t="n">
        <f aca="false">SUM(A7*C7*E7)</f>
        <v>0</v>
      </c>
      <c r="G7" s="25"/>
      <c r="H7" s="27" t="n">
        <v>1.2</v>
      </c>
      <c r="I7" s="25" t="n">
        <f aca="false">A7*H7</f>
        <v>0</v>
      </c>
      <c r="J7" s="28" t="n">
        <f aca="false">($E$24)/60</f>
        <v>0.25</v>
      </c>
      <c r="K7" s="24" t="n">
        <f aca="false">SUM(I7*J7)</f>
        <v>0</v>
      </c>
      <c r="L7" s="25"/>
      <c r="M7" s="24" t="n">
        <f aca="false">SUM(F7+K7)</f>
        <v>0</v>
      </c>
    </row>
    <row r="8" s="34" customFormat="true" ht="20.1" hidden="false" customHeight="true" outlineLevel="0" collapsed="false">
      <c r="A8" s="29"/>
      <c r="B8" s="30" t="s">
        <v>25</v>
      </c>
      <c r="C8" s="31" t="n">
        <v>0.15</v>
      </c>
      <c r="D8" s="32" t="n">
        <f aca="false">A8*C8</f>
        <v>0</v>
      </c>
      <c r="E8" s="26" t="n">
        <f aca="false">($E$23)</f>
        <v>24</v>
      </c>
      <c r="F8" s="27" t="n">
        <f aca="false">SUM(A8*C8*E8)</f>
        <v>0</v>
      </c>
      <c r="G8" s="32"/>
      <c r="H8" s="33" t="n">
        <v>0.8</v>
      </c>
      <c r="I8" s="32" t="n">
        <f aca="false">A8*H8</f>
        <v>0</v>
      </c>
      <c r="J8" s="28" t="n">
        <f aca="false">($E$24)/60</f>
        <v>0.25</v>
      </c>
      <c r="K8" s="24" t="n">
        <f aca="false">SUM(I8*J8)</f>
        <v>0</v>
      </c>
      <c r="L8" s="25"/>
      <c r="M8" s="24" t="n">
        <f aca="false">SUM(F8+K8)</f>
        <v>0</v>
      </c>
    </row>
    <row r="9" s="34" customFormat="true" ht="20.1" hidden="false" customHeight="true" outlineLevel="0" collapsed="false">
      <c r="A9" s="29"/>
      <c r="B9" s="30" t="s">
        <v>26</v>
      </c>
      <c r="C9" s="31" t="n">
        <v>0.18</v>
      </c>
      <c r="D9" s="32" t="n">
        <f aca="false">A9*C9</f>
        <v>0</v>
      </c>
      <c r="E9" s="26" t="n">
        <f aca="false">($E$23)</f>
        <v>24</v>
      </c>
      <c r="F9" s="27" t="n">
        <f aca="false">SUM(A9*C9*E9)</f>
        <v>0</v>
      </c>
      <c r="G9" s="32"/>
      <c r="H9" s="33" t="n">
        <v>1.1</v>
      </c>
      <c r="I9" s="32" t="n">
        <f aca="false">A9*H9</f>
        <v>0</v>
      </c>
      <c r="J9" s="28" t="n">
        <f aca="false">($E$24)/60</f>
        <v>0.25</v>
      </c>
      <c r="K9" s="24" t="n">
        <f aca="false">SUM(I9*J9)</f>
        <v>0</v>
      </c>
      <c r="L9" s="25"/>
      <c r="M9" s="24" t="n">
        <f aca="false">SUM(F9+K9)</f>
        <v>0</v>
      </c>
    </row>
    <row r="10" s="34" customFormat="true" ht="20.1" hidden="false" customHeight="true" outlineLevel="0" collapsed="false">
      <c r="A10" s="29"/>
      <c r="B10" s="30" t="s">
        <v>27</v>
      </c>
      <c r="C10" s="31" t="n">
        <v>0.033</v>
      </c>
      <c r="D10" s="32" t="n">
        <f aca="false">A10*C10</f>
        <v>0</v>
      </c>
      <c r="E10" s="26" t="n">
        <f aca="false">($E$23)</f>
        <v>24</v>
      </c>
      <c r="F10" s="27" t="n">
        <f aca="false">SUM(A10*C10*E10)</f>
        <v>0</v>
      </c>
      <c r="G10" s="32"/>
      <c r="H10" s="31" t="n">
        <v>0.044</v>
      </c>
      <c r="I10" s="32" t="n">
        <f aca="false">A10*H10</f>
        <v>0</v>
      </c>
      <c r="J10" s="28" t="n">
        <f aca="false">($E$24)/60</f>
        <v>0.25</v>
      </c>
      <c r="K10" s="24" t="n">
        <f aca="false">SUM(I10*J10)</f>
        <v>0</v>
      </c>
      <c r="L10" s="25"/>
      <c r="M10" s="24" t="n">
        <f aca="false">SUM(F10+K10)</f>
        <v>0</v>
      </c>
    </row>
    <row r="11" s="34" customFormat="true" ht="20.1" hidden="false" customHeight="true" outlineLevel="0" collapsed="false">
      <c r="A11" s="29"/>
      <c r="B11" s="30" t="s">
        <v>28</v>
      </c>
      <c r="C11" s="31" t="n">
        <v>0.033</v>
      </c>
      <c r="D11" s="32" t="n">
        <f aca="false">A11*C11</f>
        <v>0</v>
      </c>
      <c r="E11" s="26" t="n">
        <f aca="false">($E$23)</f>
        <v>24</v>
      </c>
      <c r="F11" s="27" t="n">
        <f aca="false">SUM(A11*C11*E11)</f>
        <v>0</v>
      </c>
      <c r="G11" s="32"/>
      <c r="H11" s="31" t="n">
        <v>0.044</v>
      </c>
      <c r="I11" s="32" t="n">
        <f aca="false">A11*H11</f>
        <v>0</v>
      </c>
      <c r="J11" s="28" t="n">
        <f aca="false">($E$24)/60</f>
        <v>0.25</v>
      </c>
      <c r="K11" s="24" t="n">
        <f aca="false">SUM(I11*J11)</f>
        <v>0</v>
      </c>
      <c r="L11" s="25"/>
      <c r="M11" s="24" t="n">
        <f aca="false">SUM(F11+K11)</f>
        <v>0</v>
      </c>
    </row>
    <row r="12" customFormat="false" ht="20.1" hidden="false" customHeight="true" outlineLevel="0" collapsed="false">
      <c r="A12" s="29"/>
      <c r="B12" s="32" t="s">
        <v>29</v>
      </c>
      <c r="C12" s="31" t="n">
        <v>0.051</v>
      </c>
      <c r="D12" s="32" t="n">
        <f aca="false">A12*C12</f>
        <v>0</v>
      </c>
      <c r="E12" s="26" t="n">
        <f aca="false">($E$23)</f>
        <v>24</v>
      </c>
      <c r="F12" s="27" t="n">
        <f aca="false">SUM(A12*C12*E12)</f>
        <v>0</v>
      </c>
      <c r="G12" s="32"/>
      <c r="H12" s="33" t="n">
        <v>0.13</v>
      </c>
      <c r="I12" s="32" t="n">
        <f aca="false">A12*H12</f>
        <v>0</v>
      </c>
      <c r="J12" s="28" t="n">
        <f aca="false">($E$24)/60</f>
        <v>0.25</v>
      </c>
      <c r="K12" s="24" t="n">
        <f aca="false">SUM(I12*J12)</f>
        <v>0</v>
      </c>
      <c r="L12" s="25"/>
      <c r="M12" s="24" t="n">
        <f aca="false">SUM(F12+K12)</f>
        <v>0</v>
      </c>
    </row>
    <row r="13" customFormat="false" ht="20.1" hidden="false" customHeight="true" outlineLevel="0" collapsed="false">
      <c r="A13" s="29"/>
      <c r="B13" s="32" t="s">
        <v>30</v>
      </c>
      <c r="C13" s="31" t="n">
        <v>0.003</v>
      </c>
      <c r="D13" s="32" t="n">
        <f aca="false">A13*C13</f>
        <v>0</v>
      </c>
      <c r="E13" s="26" t="n">
        <f aca="false">($E$23)</f>
        <v>24</v>
      </c>
      <c r="F13" s="27" t="n">
        <f aca="false">SUM(A13*C13*E13)</f>
        <v>0</v>
      </c>
      <c r="G13" s="32"/>
      <c r="H13" s="33" t="n">
        <v>0.005</v>
      </c>
      <c r="I13" s="32" t="n">
        <f aca="false">A13*H13</f>
        <v>0</v>
      </c>
      <c r="J13" s="28" t="n">
        <f aca="false">($E$24)/60</f>
        <v>0.25</v>
      </c>
      <c r="K13" s="24" t="n">
        <f aca="false">SUM(I13*J13)</f>
        <v>0</v>
      </c>
      <c r="L13" s="25"/>
      <c r="M13" s="24" t="n">
        <f aca="false">SUM(F13+K13)</f>
        <v>0</v>
      </c>
    </row>
    <row r="14" customFormat="false" ht="20.1" hidden="false" customHeight="true" outlineLevel="0" collapsed="false">
      <c r="A14" s="29"/>
      <c r="B14" s="32" t="s">
        <v>31</v>
      </c>
      <c r="C14" s="31" t="n">
        <v>0.003</v>
      </c>
      <c r="D14" s="32" t="n">
        <f aca="false">A14*C14</f>
        <v>0</v>
      </c>
      <c r="E14" s="26" t="n">
        <f aca="false">($E$23)</f>
        <v>24</v>
      </c>
      <c r="F14" s="27" t="n">
        <f aca="false">SUM(A14*C14*E14)</f>
        <v>0</v>
      </c>
      <c r="G14" s="32"/>
      <c r="H14" s="33" t="n">
        <v>0.005</v>
      </c>
      <c r="I14" s="32" t="n">
        <f aca="false">A14*H14</f>
        <v>0</v>
      </c>
      <c r="J14" s="28" t="n">
        <f aca="false">($E$24)/60</f>
        <v>0.25</v>
      </c>
      <c r="K14" s="24" t="n">
        <f aca="false">SUM(I14*J14)</f>
        <v>0</v>
      </c>
      <c r="L14" s="25"/>
      <c r="M14" s="24" t="n">
        <f aca="false">SUM(F14+K14)</f>
        <v>0</v>
      </c>
    </row>
    <row r="15" customFormat="false" ht="20.1" hidden="true" customHeight="true" outlineLevel="0" collapsed="false">
      <c r="A15" s="29"/>
      <c r="B15" s="35" t="s">
        <v>32</v>
      </c>
      <c r="C15" s="31" t="n">
        <v>0</v>
      </c>
      <c r="D15" s="32" t="n">
        <f aca="false">A15*C15</f>
        <v>0</v>
      </c>
      <c r="E15" s="26" t="n">
        <f aca="false">($E$23)</f>
        <v>24</v>
      </c>
      <c r="F15" s="27" t="n">
        <f aca="false">SUM(A15*C15*E15)</f>
        <v>0</v>
      </c>
      <c r="G15" s="32"/>
      <c r="H15" s="33" t="n">
        <v>0.01</v>
      </c>
      <c r="I15" s="32" t="n">
        <f aca="false">A15*H15</f>
        <v>0</v>
      </c>
      <c r="J15" s="28" t="n">
        <f aca="false">($E$24)/60</f>
        <v>0.25</v>
      </c>
      <c r="K15" s="24" t="n">
        <f aca="false">SUM(I15*J15)</f>
        <v>0</v>
      </c>
      <c r="L15" s="25"/>
      <c r="M15" s="24" t="n">
        <f aca="false">SUM(F15+K15)</f>
        <v>0</v>
      </c>
    </row>
    <row r="16" customFormat="false" ht="20.1" hidden="false" customHeight="true" outlineLevel="0" collapsed="false">
      <c r="A16" s="29"/>
      <c r="B16" s="32" t="s">
        <v>33</v>
      </c>
      <c r="C16" s="31" t="n">
        <v>0.003</v>
      </c>
      <c r="D16" s="32" t="n">
        <f aca="false">A16*C16</f>
        <v>0</v>
      </c>
      <c r="E16" s="26" t="n">
        <f aca="false">($E$23)</f>
        <v>24</v>
      </c>
      <c r="F16" s="27" t="n">
        <f aca="false">SUM(A16*C16*E16)</f>
        <v>0</v>
      </c>
      <c r="G16" s="32"/>
      <c r="H16" s="33" t="n">
        <v>0.028</v>
      </c>
      <c r="I16" s="32" t="n">
        <f aca="false">A16*H16</f>
        <v>0</v>
      </c>
      <c r="J16" s="28" t="n">
        <f aca="false">($E$24)/60</f>
        <v>0.25</v>
      </c>
      <c r="K16" s="24" t="n">
        <f aca="false">SUM(I16*J16)</f>
        <v>0</v>
      </c>
      <c r="L16" s="25"/>
      <c r="M16" s="24" t="n">
        <f aca="false">SUM(F16+K16)</f>
        <v>0</v>
      </c>
    </row>
    <row r="17" customFormat="false" ht="20.1" hidden="false" customHeight="true" outlineLevel="0" collapsed="false">
      <c r="A17" s="29"/>
      <c r="B17" s="32" t="s">
        <v>34</v>
      </c>
      <c r="C17" s="31" t="n">
        <v>0.015</v>
      </c>
      <c r="D17" s="32" t="n">
        <f aca="false">A17*C17</f>
        <v>0</v>
      </c>
      <c r="E17" s="26" t="n">
        <f aca="false">($E$23)</f>
        <v>24</v>
      </c>
      <c r="F17" s="27" t="n">
        <f aca="false">SUM(A17*C17*E17)</f>
        <v>0</v>
      </c>
      <c r="G17" s="32"/>
      <c r="H17" s="33" t="n">
        <v>0.035</v>
      </c>
      <c r="I17" s="32" t="n">
        <f aca="false">A17*H17</f>
        <v>0</v>
      </c>
      <c r="J17" s="28" t="n">
        <f aca="false">($E$24)/60</f>
        <v>0.25</v>
      </c>
      <c r="K17" s="24" t="n">
        <f aca="false">SUM(I17*J17)</f>
        <v>0</v>
      </c>
      <c r="L17" s="25"/>
      <c r="M17" s="24" t="n">
        <f aca="false">SUM(F17+K17)</f>
        <v>0</v>
      </c>
    </row>
    <row r="18" customFormat="false" ht="20.1" hidden="false" customHeight="true" outlineLevel="0" collapsed="false">
      <c r="A18" s="29"/>
      <c r="B18" s="32" t="s">
        <v>35</v>
      </c>
      <c r="C18" s="31" t="n">
        <v>0.04</v>
      </c>
      <c r="D18" s="32" t="n">
        <f aca="false">A18*C18</f>
        <v>0</v>
      </c>
      <c r="E18" s="26" t="n">
        <f aca="false">($E$23)</f>
        <v>24</v>
      </c>
      <c r="F18" s="27" t="n">
        <f aca="false">SUM(A18*C18*E18)</f>
        <v>0</v>
      </c>
      <c r="G18" s="32"/>
      <c r="H18" s="33" t="n">
        <v>0.01</v>
      </c>
      <c r="I18" s="32" t="n">
        <f aca="false">A18*H18</f>
        <v>0</v>
      </c>
      <c r="J18" s="28" t="n">
        <f aca="false">($E$24)/60</f>
        <v>0.25</v>
      </c>
      <c r="K18" s="24" t="n">
        <f aca="false">SUM(I18*J18)</f>
        <v>0</v>
      </c>
      <c r="L18" s="25"/>
      <c r="M18" s="24" t="n">
        <f aca="false">SUM(F18+K18)</f>
        <v>0</v>
      </c>
    </row>
    <row r="19" customFormat="false" ht="20.1" hidden="true" customHeight="true" outlineLevel="0" collapsed="false">
      <c r="A19" s="31"/>
      <c r="B19" s="32" t="s">
        <v>36</v>
      </c>
      <c r="C19" s="31" t="n">
        <v>0.1</v>
      </c>
      <c r="D19" s="32" t="n">
        <f aca="false">A19*C19</f>
        <v>0</v>
      </c>
      <c r="E19" s="31"/>
      <c r="F19" s="36"/>
      <c r="G19" s="32"/>
      <c r="H19" s="33" t="n">
        <v>0.1</v>
      </c>
      <c r="I19" s="32" t="n">
        <f aca="false">A19*H19</f>
        <v>0</v>
      </c>
      <c r="J19" s="37"/>
      <c r="K19" s="38"/>
      <c r="L19" s="32"/>
      <c r="M19" s="32"/>
    </row>
    <row r="20" customFormat="false" ht="20.1" hidden="true" customHeight="true" outlineLevel="0" collapsed="false">
      <c r="A20" s="31" t="n">
        <v>0</v>
      </c>
      <c r="B20" s="32" t="s">
        <v>37</v>
      </c>
      <c r="C20" s="38"/>
      <c r="D20" s="32" t="n">
        <f aca="false">A20*C20</f>
        <v>0</v>
      </c>
      <c r="E20" s="31" t="n">
        <f aca="false">E19</f>
        <v>0</v>
      </c>
      <c r="F20" s="39"/>
      <c r="G20" s="32"/>
      <c r="H20" s="36"/>
      <c r="I20" s="32"/>
      <c r="J20" s="37"/>
      <c r="K20" s="38"/>
      <c r="L20" s="32"/>
      <c r="M20" s="40"/>
    </row>
    <row r="21" customFormat="false" ht="20.1" hidden="false" customHeight="true" outlineLevel="0" collapsed="false">
      <c r="C21" s="41" t="s">
        <v>38</v>
      </c>
      <c r="D21" s="41"/>
      <c r="E21" s="41"/>
      <c r="F21" s="42" t="n">
        <f aca="false">SUM(F7:F20)</f>
        <v>0</v>
      </c>
      <c r="H21" s="2"/>
      <c r="J21" s="5" t="s">
        <v>39</v>
      </c>
      <c r="K21" s="5"/>
      <c r="L21" s="43"/>
      <c r="M21" s="42" t="n">
        <f aca="false">SUM(M7:M20)</f>
        <v>0</v>
      </c>
    </row>
    <row r="22" customFormat="false" ht="13.5" hidden="false" customHeight="false" outlineLevel="0" collapsed="false">
      <c r="H22" s="2"/>
      <c r="J22" s="2"/>
      <c r="K22" s="2"/>
      <c r="M22" s="44"/>
    </row>
    <row r="23" customFormat="false" ht="13.5" hidden="false" customHeight="false" outlineLevel="0" collapsed="false">
      <c r="B23" s="21" t="s">
        <v>40</v>
      </c>
      <c r="C23" s="45" t="s">
        <v>41</v>
      </c>
      <c r="D23" s="21" t="n">
        <v>24</v>
      </c>
      <c r="E23" s="46" t="n">
        <v>24</v>
      </c>
      <c r="J23" s="47" t="s">
        <v>42</v>
      </c>
      <c r="K23" s="47"/>
      <c r="L23" s="48"/>
      <c r="M23" s="49" t="n">
        <v>1.5</v>
      </c>
    </row>
    <row r="24" customFormat="false" ht="13.5" hidden="false" customHeight="false" outlineLevel="0" collapsed="false">
      <c r="B24" s="21" t="s">
        <v>40</v>
      </c>
      <c r="C24" s="45" t="s">
        <v>43</v>
      </c>
      <c r="D24" s="21" t="n">
        <v>15</v>
      </c>
      <c r="E24" s="50" t="n">
        <v>15</v>
      </c>
    </row>
    <row r="25" customFormat="false" ht="13.5" hidden="false" customHeight="false" outlineLevel="0" collapsed="false">
      <c r="C25" s="0"/>
      <c r="D25" s="0"/>
      <c r="E25" s="2"/>
      <c r="F25" s="0"/>
      <c r="H25" s="5" t="s">
        <v>44</v>
      </c>
      <c r="I25" s="5"/>
      <c r="J25" s="5"/>
      <c r="K25" s="5"/>
      <c r="L25" s="5"/>
      <c r="M25" s="51" t="n">
        <f aca="false">SUM(M21*M23)</f>
        <v>0</v>
      </c>
    </row>
    <row r="26" customFormat="false" ht="12.75" hidden="false" customHeight="false" outlineLevel="0" collapsed="false">
      <c r="A26" s="5" t="s">
        <v>45</v>
      </c>
      <c r="B26" s="5"/>
    </row>
    <row r="27" customFormat="false" ht="12.75" hidden="false" customHeight="false" outlineLevel="0" collapsed="false">
      <c r="A27" s="5" t="s">
        <v>12</v>
      </c>
      <c r="B27" s="5"/>
      <c r="C27" s="52" t="s">
        <v>46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2" hidden="false" customHeight="tru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75" hidden="false" customHeight="false" outlineLevel="0" collapsed="false">
      <c r="A29" s="5" t="s">
        <v>14</v>
      </c>
      <c r="B29" s="5"/>
      <c r="C29" s="52" t="s">
        <v>47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20.1" hidden="false" customHeight="true" outlineLevel="0" collapsed="false">
      <c r="A30" s="53"/>
      <c r="B30" s="54"/>
      <c r="C30" s="55" t="s">
        <v>48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A31" s="5" t="s">
        <v>15</v>
      </c>
      <c r="B31" s="5"/>
      <c r="C31" s="52" t="s">
        <v>49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20.1" hidden="false" customHeight="true" outlineLevel="0" collapsed="false">
      <c r="A32" s="56"/>
      <c r="B32" s="54"/>
      <c r="C32" s="55" t="s">
        <v>5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5" t="s">
        <v>17</v>
      </c>
      <c r="B33" s="5"/>
      <c r="C33" s="52" t="s">
        <v>51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20.1" hidden="false" customHeight="true" outlineLevel="0" collapsed="false">
      <c r="A34" s="56"/>
      <c r="B34" s="54"/>
      <c r="C34" s="55" t="s">
        <v>52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2.75" hidden="false" customHeight="false" outlineLevel="0" collapsed="false">
      <c r="A35" s="5" t="s">
        <v>18</v>
      </c>
      <c r="B35" s="5"/>
      <c r="C35" s="52" t="s">
        <v>53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20.1" hidden="false" customHeight="true" outlineLevel="0" collapsed="false">
      <c r="A36" s="56"/>
      <c r="B36" s="54"/>
      <c r="C36" s="55" t="s">
        <v>5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false" outlineLevel="0" collapsed="false">
      <c r="A37" s="5" t="s">
        <v>19</v>
      </c>
      <c r="B37" s="5"/>
      <c r="C37" s="52" t="s">
        <v>55</v>
      </c>
      <c r="D37" s="52"/>
      <c r="E37" s="52"/>
      <c r="F37" s="52"/>
      <c r="G37" s="52"/>
      <c r="H37" s="52"/>
      <c r="I37" s="52"/>
      <c r="J37" s="52"/>
      <c r="K37" s="52"/>
      <c r="L37" s="57"/>
      <c r="M37" s="57"/>
    </row>
    <row r="38" customFormat="false" ht="20.1" hidden="false" customHeight="true" outlineLevel="0" collapsed="false">
      <c r="A38" s="58"/>
      <c r="B38" s="59"/>
      <c r="C38" s="55" t="s">
        <v>5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5.25" hidden="false" customHeight="true" outlineLevel="0" collapsed="false">
      <c r="A39" s="2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60"/>
      <c r="B40" s="61" t="s">
        <v>5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true" outlineLevel="0" collapsed="false">
      <c r="A41" s="2"/>
      <c r="B41" s="62" t="s">
        <v>5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true" customHeight="false" outlineLevel="0" collapsed="false"/>
    <row r="43" customFormat="false" ht="12.75" hidden="true" customHeight="true" outlineLevel="0" collapsed="false">
      <c r="A43" s="5" t="s">
        <v>59</v>
      </c>
      <c r="B43" s="5"/>
      <c r="C43" s="5"/>
      <c r="D43" s="5"/>
      <c r="F43" s="63" t="s">
        <v>60</v>
      </c>
      <c r="G43" s="63"/>
      <c r="H43" s="63"/>
      <c r="I43" s="63"/>
      <c r="K43" s="5" t="s">
        <v>61</v>
      </c>
      <c r="L43" s="5"/>
      <c r="M43" s="5"/>
    </row>
    <row r="44" customFormat="false" ht="20.1" hidden="true" customHeight="true" outlineLevel="0" collapsed="false">
      <c r="A44" s="64" t="s">
        <v>62</v>
      </c>
      <c r="B44" s="64"/>
      <c r="C44" s="65" t="s">
        <v>63</v>
      </c>
      <c r="D44" s="65"/>
      <c r="F44" s="66" t="s">
        <v>64</v>
      </c>
      <c r="G44" s="67" t="s">
        <v>63</v>
      </c>
      <c r="H44" s="67"/>
      <c r="I44" s="67"/>
      <c r="K44" s="68" t="s">
        <v>65</v>
      </c>
      <c r="L44" s="68"/>
      <c r="M44" s="68"/>
    </row>
    <row r="45" customFormat="false" ht="20.1" hidden="true" customHeight="true" outlineLevel="0" collapsed="false">
      <c r="A45" s="5" t="s">
        <v>66</v>
      </c>
      <c r="B45" s="5"/>
      <c r="C45" s="69" t="s">
        <v>63</v>
      </c>
      <c r="D45" s="69"/>
      <c r="F45" s="70" t="s">
        <v>67</v>
      </c>
      <c r="G45" s="71" t="s">
        <v>63</v>
      </c>
      <c r="H45" s="71"/>
      <c r="I45" s="71"/>
      <c r="K45" s="71" t="s">
        <v>68</v>
      </c>
      <c r="L45" s="71"/>
      <c r="M45" s="71"/>
    </row>
    <row r="46" customFormat="false" ht="20.1" hidden="true" customHeight="true" outlineLevel="0" collapsed="false">
      <c r="A46" s="5" t="s">
        <v>69</v>
      </c>
      <c r="B46" s="5"/>
      <c r="C46" s="69" t="s">
        <v>63</v>
      </c>
      <c r="D46" s="69"/>
      <c r="F46" s="66" t="s">
        <v>70</v>
      </c>
      <c r="G46" s="71" t="s">
        <v>63</v>
      </c>
      <c r="H46" s="71"/>
      <c r="I46" s="71"/>
      <c r="K46" s="71" t="s">
        <v>71</v>
      </c>
      <c r="L46" s="71"/>
      <c r="M46" s="71"/>
    </row>
    <row r="47" customFormat="false" ht="20.1" hidden="true" customHeight="true" outlineLevel="0" collapsed="false">
      <c r="A47" s="5" t="s">
        <v>72</v>
      </c>
      <c r="B47" s="5"/>
      <c r="C47" s="69" t="s">
        <v>63</v>
      </c>
      <c r="D47" s="69"/>
      <c r="F47" s="66" t="s">
        <v>73</v>
      </c>
      <c r="G47" s="72"/>
      <c r="H47" s="72"/>
      <c r="I47" s="72"/>
      <c r="K47" s="71"/>
      <c r="L47" s="71"/>
      <c r="M47" s="71"/>
    </row>
    <row r="48" customFormat="false" ht="20.1" hidden="true" customHeight="true" outlineLevel="0" collapsed="false">
      <c r="A48" s="5" t="s">
        <v>74</v>
      </c>
      <c r="B48" s="5"/>
      <c r="C48" s="69" t="s">
        <v>63</v>
      </c>
      <c r="D48" s="69"/>
      <c r="F48" s="66"/>
      <c r="G48" s="71"/>
      <c r="H48" s="71"/>
      <c r="I48" s="71"/>
      <c r="K48" s="71"/>
      <c r="L48" s="71"/>
      <c r="M48" s="71"/>
    </row>
    <row r="49" customFormat="false" ht="70.5" hidden="false" customHeight="true" outlineLevel="0" collapsed="false">
      <c r="A49" s="73" t="s">
        <v>7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</row>
  </sheetData>
  <sheetProtection sheet="true" password="c3f7" selectLockedCells="true"/>
  <mergeCells count="51">
    <mergeCell ref="A1:M1"/>
    <mergeCell ref="A2:M2"/>
    <mergeCell ref="C21:E21"/>
    <mergeCell ref="J21:K21"/>
    <mergeCell ref="J23:K23"/>
    <mergeCell ref="H25:L25"/>
    <mergeCell ref="A26:B26"/>
    <mergeCell ref="A27:B27"/>
    <mergeCell ref="C27:M27"/>
    <mergeCell ref="C28:M28"/>
    <mergeCell ref="A29:B29"/>
    <mergeCell ref="C29:M29"/>
    <mergeCell ref="C30:M30"/>
    <mergeCell ref="A31:B31"/>
    <mergeCell ref="C31:M31"/>
    <mergeCell ref="C32:M32"/>
    <mergeCell ref="A33:B33"/>
    <mergeCell ref="C33:M33"/>
    <mergeCell ref="C34:M34"/>
    <mergeCell ref="A35:B35"/>
    <mergeCell ref="C35:M35"/>
    <mergeCell ref="C36:M36"/>
    <mergeCell ref="A37:B37"/>
    <mergeCell ref="C37:K37"/>
    <mergeCell ref="C38:M38"/>
    <mergeCell ref="B40:M40"/>
    <mergeCell ref="B41:M41"/>
    <mergeCell ref="A43:D43"/>
    <mergeCell ref="F43:I43"/>
    <mergeCell ref="K43:M43"/>
    <mergeCell ref="A44:B44"/>
    <mergeCell ref="C44:D44"/>
    <mergeCell ref="G44:I44"/>
    <mergeCell ref="K44:M44"/>
    <mergeCell ref="A45:B45"/>
    <mergeCell ref="C45:D45"/>
    <mergeCell ref="G45:I45"/>
    <mergeCell ref="K45:M45"/>
    <mergeCell ref="A46:B46"/>
    <mergeCell ref="C46:D46"/>
    <mergeCell ref="G46:I46"/>
    <mergeCell ref="K46:M46"/>
    <mergeCell ref="A47:B47"/>
    <mergeCell ref="C47:D47"/>
    <mergeCell ref="G47:I47"/>
    <mergeCell ref="K47:M47"/>
    <mergeCell ref="A48:B48"/>
    <mergeCell ref="C48:D48"/>
    <mergeCell ref="G48:I48"/>
    <mergeCell ref="K48:M48"/>
    <mergeCell ref="A49:M4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85"/>
    <col collapsed="false" customWidth="true" hidden="false" outlineLevel="0" max="3" min="3" style="1" width="11.28"/>
    <col collapsed="false" customWidth="true" hidden="true" outlineLevel="0" max="4" min="4" style="2" width="6.41"/>
    <col collapsed="false" customWidth="true" hidden="false" outlineLevel="0" max="5" min="5" style="1" width="10.56"/>
    <col collapsed="false" customWidth="true" hidden="false" outlineLevel="0" max="6" min="6" style="3" width="11.42"/>
    <col collapsed="false" customWidth="true" hidden="true" outlineLevel="0" max="7" min="7" style="2" width="2.84"/>
    <col collapsed="false" customWidth="true" hidden="false" outlineLevel="0" max="8" min="8" style="3" width="11.99"/>
    <col collapsed="false" customWidth="true" hidden="true" outlineLevel="0" max="9" min="9" style="2" width="6.99"/>
    <col collapsed="false" customWidth="true" hidden="false" outlineLevel="0" max="10" min="10" style="4" width="9.7"/>
    <col collapsed="false" customWidth="true" hidden="false" outlineLevel="0" max="11" min="11" style="1" width="10.99"/>
    <col collapsed="false" customWidth="true" hidden="true" outlineLevel="0" max="12" min="12" style="2" width="6.13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76" t="s">
        <v>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75" hidden="tru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77" t="s">
        <v>7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11" customFormat="true" ht="52.5" hidden="false" customHeight="true" outlineLevel="0" collapsed="false">
      <c r="A5" s="7" t="s">
        <v>3</v>
      </c>
      <c r="B5" s="7" t="s">
        <v>4</v>
      </c>
      <c r="C5" s="8" t="s">
        <v>5</v>
      </c>
      <c r="D5" s="9"/>
      <c r="E5" s="8" t="s">
        <v>6</v>
      </c>
      <c r="F5" s="8" t="s">
        <v>7</v>
      </c>
      <c r="G5" s="9"/>
      <c r="H5" s="8" t="s">
        <v>8</v>
      </c>
      <c r="I5" s="9"/>
      <c r="J5" s="10" t="s">
        <v>9</v>
      </c>
      <c r="K5" s="8" t="s">
        <v>10</v>
      </c>
      <c r="L5" s="9"/>
      <c r="M5" s="8" t="s">
        <v>11</v>
      </c>
    </row>
    <row r="6" customFormat="false" ht="12.75" hidden="false" customHeight="false" outlineLevel="0" collapsed="false">
      <c r="A6" s="7" t="s">
        <v>12</v>
      </c>
      <c r="B6" s="7"/>
      <c r="C6" s="7" t="s">
        <v>13</v>
      </c>
      <c r="D6" s="12"/>
      <c r="E6" s="7" t="s">
        <v>14</v>
      </c>
      <c r="F6" s="8" t="s">
        <v>15</v>
      </c>
      <c r="G6" s="12"/>
      <c r="H6" s="8" t="s">
        <v>16</v>
      </c>
      <c r="I6" s="12"/>
      <c r="J6" s="13" t="s">
        <v>17</v>
      </c>
      <c r="K6" s="7" t="s">
        <v>18</v>
      </c>
      <c r="L6" s="14"/>
      <c r="M6" s="7" t="s">
        <v>19</v>
      </c>
    </row>
    <row r="7" s="21" customFormat="true" ht="12.75" hidden="false" customHeight="false" outlineLevel="0" collapsed="false">
      <c r="A7" s="15"/>
      <c r="B7" s="15"/>
      <c r="C7" s="15"/>
      <c r="D7" s="12"/>
      <c r="E7" s="16" t="s">
        <v>20</v>
      </c>
      <c r="F7" s="17" t="s">
        <v>21</v>
      </c>
      <c r="G7" s="12"/>
      <c r="H7" s="18"/>
      <c r="I7" s="12"/>
      <c r="J7" s="19" t="s">
        <v>20</v>
      </c>
      <c r="K7" s="16" t="s">
        <v>22</v>
      </c>
      <c r="L7" s="20"/>
      <c r="M7" s="16" t="s">
        <v>23</v>
      </c>
    </row>
    <row r="8" customFormat="false" ht="20.1" hidden="false" customHeight="true" outlineLevel="0" collapsed="false">
      <c r="A8" s="22" t="n">
        <v>1</v>
      </c>
      <c r="B8" s="23" t="s">
        <v>24</v>
      </c>
      <c r="C8" s="24" t="n">
        <v>0.18</v>
      </c>
      <c r="D8" s="25" t="n">
        <f aca="false">A8*C8</f>
        <v>0.18</v>
      </c>
      <c r="E8" s="26" t="n">
        <f aca="false">($E$18)</f>
        <v>24</v>
      </c>
      <c r="F8" s="27" t="n">
        <f aca="false">SUM(A8*C8*E8)</f>
        <v>4.32</v>
      </c>
      <c r="G8" s="25"/>
      <c r="H8" s="27" t="n">
        <v>2.5</v>
      </c>
      <c r="I8" s="25" t="n">
        <f aca="false">A8*H8</f>
        <v>2.5</v>
      </c>
      <c r="J8" s="28" t="n">
        <f aca="false">($E$19)/60</f>
        <v>0.25</v>
      </c>
      <c r="K8" s="24" t="n">
        <f aca="false">SUM(I8*J8)</f>
        <v>0.625</v>
      </c>
      <c r="L8" s="25"/>
      <c r="M8" s="24" t="n">
        <f aca="false">SUM(F8+K8)</f>
        <v>4.945</v>
      </c>
    </row>
    <row r="9" customFormat="false" ht="20.1" hidden="false" customHeight="true" outlineLevel="0" collapsed="false">
      <c r="A9" s="29" t="n">
        <v>0</v>
      </c>
      <c r="B9" s="32" t="s">
        <v>79</v>
      </c>
      <c r="C9" s="31" t="n">
        <v>0.012</v>
      </c>
      <c r="D9" s="32" t="n">
        <f aca="false">A9*C9</f>
        <v>0</v>
      </c>
      <c r="E9" s="26" t="n">
        <f aca="false">($E$18)</f>
        <v>24</v>
      </c>
      <c r="F9" s="27" t="n">
        <f aca="false">SUM(A9*C9*E9)</f>
        <v>0</v>
      </c>
      <c r="G9" s="32"/>
      <c r="H9" s="33" t="n">
        <v>0.037</v>
      </c>
      <c r="I9" s="32" t="n">
        <f aca="false">A9*H9</f>
        <v>0</v>
      </c>
      <c r="J9" s="28" t="n">
        <f aca="false">($E$19)/60</f>
        <v>0.25</v>
      </c>
      <c r="K9" s="24" t="n">
        <f aca="false">SUM(I9*J9)</f>
        <v>0</v>
      </c>
      <c r="L9" s="25"/>
      <c r="M9" s="24" t="n">
        <f aca="false">SUM(F9+K9)</f>
        <v>0</v>
      </c>
    </row>
    <row r="10" customFormat="false" ht="20.1" hidden="false" customHeight="true" outlineLevel="0" collapsed="false">
      <c r="A10" s="29" t="n">
        <v>1</v>
      </c>
      <c r="B10" s="32" t="s">
        <v>30</v>
      </c>
      <c r="C10" s="31" t="n">
        <v>0.003</v>
      </c>
      <c r="D10" s="32" t="n">
        <f aca="false">A10*C10</f>
        <v>0.003</v>
      </c>
      <c r="E10" s="26" t="n">
        <f aca="false">($E$18)</f>
        <v>24</v>
      </c>
      <c r="F10" s="27" t="n">
        <f aca="false">SUM(A10*C10*E10)</f>
        <v>0.072</v>
      </c>
      <c r="G10" s="32"/>
      <c r="H10" s="33" t="n">
        <v>0.005</v>
      </c>
      <c r="I10" s="32" t="n">
        <f aca="false">A10*H10</f>
        <v>0.005</v>
      </c>
      <c r="J10" s="28" t="n">
        <f aca="false">($E$19)/60</f>
        <v>0.25</v>
      </c>
      <c r="K10" s="24" t="n">
        <f aca="false">SUM(I10*J10)</f>
        <v>0.00125</v>
      </c>
      <c r="L10" s="25"/>
      <c r="M10" s="24" t="n">
        <f aca="false">SUM(F10+K10)</f>
        <v>0.07325</v>
      </c>
    </row>
    <row r="11" customFormat="false" ht="20.1" hidden="false" customHeight="true" outlineLevel="0" collapsed="false">
      <c r="A11" s="29"/>
      <c r="B11" s="32" t="s">
        <v>31</v>
      </c>
      <c r="C11" s="31" t="n">
        <v>0.003</v>
      </c>
      <c r="D11" s="32" t="n">
        <f aca="false">A11*C11</f>
        <v>0</v>
      </c>
      <c r="E11" s="26" t="n">
        <f aca="false">($E$18)</f>
        <v>24</v>
      </c>
      <c r="F11" s="27" t="n">
        <f aca="false">SUM(A11*C11*E11)</f>
        <v>0</v>
      </c>
      <c r="G11" s="32"/>
      <c r="H11" s="33" t="n">
        <v>0.005</v>
      </c>
      <c r="I11" s="32" t="n">
        <f aca="false">A11*H11</f>
        <v>0</v>
      </c>
      <c r="J11" s="28" t="n">
        <f aca="false">($E$19)/60</f>
        <v>0.25</v>
      </c>
      <c r="K11" s="24" t="n">
        <f aca="false">SUM(I11*J11)</f>
        <v>0</v>
      </c>
      <c r="L11" s="25"/>
      <c r="M11" s="24" t="n">
        <f aca="false">SUM(F11+K11)</f>
        <v>0</v>
      </c>
    </row>
    <row r="12" customFormat="false" ht="20.1" hidden="false" customHeight="true" outlineLevel="0" collapsed="false">
      <c r="A12" s="29"/>
      <c r="B12" s="32" t="s">
        <v>33</v>
      </c>
      <c r="C12" s="31" t="n">
        <v>0.003</v>
      </c>
      <c r="D12" s="32" t="n">
        <f aca="false">A12*C12</f>
        <v>0</v>
      </c>
      <c r="E12" s="26" t="n">
        <f aca="false">($E$18)</f>
        <v>24</v>
      </c>
      <c r="F12" s="27" t="n">
        <f aca="false">SUM(A12*C12*E12)</f>
        <v>0</v>
      </c>
      <c r="G12" s="32"/>
      <c r="H12" s="33" t="n">
        <v>0.028</v>
      </c>
      <c r="I12" s="32" t="n">
        <f aca="false">A12*H12</f>
        <v>0</v>
      </c>
      <c r="J12" s="28" t="n">
        <f aca="false">($E$19)/60</f>
        <v>0.25</v>
      </c>
      <c r="K12" s="24" t="n">
        <f aca="false">SUM(I12*J12)</f>
        <v>0</v>
      </c>
      <c r="L12" s="25"/>
      <c r="M12" s="24" t="n">
        <f aca="false">SUM(F12+K12)</f>
        <v>0</v>
      </c>
    </row>
    <row r="13" customFormat="false" ht="20.1" hidden="false" customHeight="true" outlineLevel="0" collapsed="false">
      <c r="A13" s="29"/>
      <c r="B13" s="32" t="s">
        <v>29</v>
      </c>
      <c r="C13" s="31" t="n">
        <v>0.051</v>
      </c>
      <c r="D13" s="32" t="n">
        <f aca="false">A13*C13</f>
        <v>0</v>
      </c>
      <c r="E13" s="26" t="n">
        <f aca="false">($E$23)</f>
        <v>0</v>
      </c>
      <c r="F13" s="27" t="n">
        <f aca="false">SUM(A13*C13*E13)</f>
        <v>0</v>
      </c>
      <c r="G13" s="32"/>
      <c r="H13" s="33" t="n">
        <v>0.13</v>
      </c>
      <c r="I13" s="32" t="n">
        <f aca="false">A13*H13</f>
        <v>0</v>
      </c>
      <c r="J13" s="28" t="n">
        <f aca="false">($E$24)/60</f>
        <v>0</v>
      </c>
      <c r="K13" s="24" t="n">
        <f aca="false">SUM(I13*J13)</f>
        <v>0</v>
      </c>
      <c r="L13" s="25"/>
      <c r="M13" s="24" t="n">
        <f aca="false">SUM(F13+K13)</f>
        <v>0</v>
      </c>
    </row>
    <row r="14" customFormat="false" ht="20.1" hidden="true" customHeight="true" outlineLevel="0" collapsed="false">
      <c r="A14" s="31"/>
      <c r="B14" s="32" t="s">
        <v>36</v>
      </c>
      <c r="C14" s="31" t="n">
        <v>0.1</v>
      </c>
      <c r="D14" s="32" t="n">
        <f aca="false">A14*C14</f>
        <v>0</v>
      </c>
      <c r="E14" s="31"/>
      <c r="F14" s="36"/>
      <c r="G14" s="32"/>
      <c r="H14" s="33" t="n">
        <v>0.1</v>
      </c>
      <c r="I14" s="32" t="n">
        <f aca="false">A14*H14</f>
        <v>0</v>
      </c>
      <c r="J14" s="37"/>
      <c r="K14" s="38"/>
      <c r="L14" s="32"/>
      <c r="M14" s="32"/>
    </row>
    <row r="15" customFormat="false" ht="20.1" hidden="true" customHeight="true" outlineLevel="0" collapsed="false">
      <c r="A15" s="31" t="n">
        <v>0</v>
      </c>
      <c r="B15" s="32" t="s">
        <v>37</v>
      </c>
      <c r="C15" s="38"/>
      <c r="D15" s="32" t="n">
        <f aca="false">A15*C15</f>
        <v>0</v>
      </c>
      <c r="E15" s="31" t="n">
        <f aca="false">E14</f>
        <v>0</v>
      </c>
      <c r="F15" s="39"/>
      <c r="G15" s="32"/>
      <c r="H15" s="36"/>
      <c r="I15" s="32"/>
      <c r="J15" s="37"/>
      <c r="K15" s="38"/>
      <c r="L15" s="32"/>
      <c r="M15" s="40"/>
    </row>
    <row r="16" customFormat="false" ht="20.1" hidden="false" customHeight="true" outlineLevel="0" collapsed="false">
      <c r="C16" s="41" t="s">
        <v>38</v>
      </c>
      <c r="D16" s="41"/>
      <c r="E16" s="41"/>
      <c r="F16" s="42" t="n">
        <f aca="false">SUM(F8:F15)</f>
        <v>4.392</v>
      </c>
      <c r="H16" s="2"/>
      <c r="J16" s="5" t="s">
        <v>39</v>
      </c>
      <c r="K16" s="5"/>
      <c r="L16" s="43"/>
      <c r="M16" s="42" t="n">
        <f aca="false">SUM(M8:M15)</f>
        <v>5.01825</v>
      </c>
    </row>
    <row r="17" customFormat="false" ht="13.5" hidden="false" customHeight="false" outlineLevel="0" collapsed="false">
      <c r="H17" s="2"/>
      <c r="J17" s="2"/>
      <c r="K17" s="2"/>
      <c r="M17" s="44"/>
    </row>
    <row r="18" customFormat="false" ht="13.5" hidden="false" customHeight="false" outlineLevel="0" collapsed="false">
      <c r="B18" s="21" t="s">
        <v>40</v>
      </c>
      <c r="C18" s="45" t="s">
        <v>41</v>
      </c>
      <c r="D18" s="21" t="n">
        <v>24</v>
      </c>
      <c r="E18" s="46" t="n">
        <v>24</v>
      </c>
      <c r="J18" s="47" t="s">
        <v>42</v>
      </c>
      <c r="K18" s="47"/>
      <c r="L18" s="48"/>
      <c r="M18" s="49" t="n">
        <v>1.2</v>
      </c>
    </row>
    <row r="19" customFormat="false" ht="13.5" hidden="false" customHeight="false" outlineLevel="0" collapsed="false">
      <c r="B19" s="21" t="s">
        <v>40</v>
      </c>
      <c r="C19" s="45" t="s">
        <v>43</v>
      </c>
      <c r="D19" s="21" t="n">
        <v>15</v>
      </c>
      <c r="E19" s="50" t="n">
        <v>15</v>
      </c>
    </row>
    <row r="20" customFormat="false" ht="13.5" hidden="false" customHeight="true" outlineLevel="0" collapsed="false">
      <c r="C20" s="0"/>
      <c r="D20" s="0"/>
      <c r="E20" s="2"/>
      <c r="F20" s="0"/>
      <c r="H20" s="5" t="s">
        <v>44</v>
      </c>
      <c r="I20" s="5"/>
      <c r="J20" s="5"/>
      <c r="K20" s="5"/>
      <c r="L20" s="5"/>
      <c r="M20" s="51" t="n">
        <f aca="false">SUM(M16*M18)</f>
        <v>6.0219</v>
      </c>
    </row>
    <row r="21" customFormat="false" ht="12.75" hidden="false" customHeight="false" outlineLevel="0" collapsed="false">
      <c r="A21" s="5" t="s">
        <v>45</v>
      </c>
      <c r="B21" s="5"/>
    </row>
    <row r="22" customFormat="false" ht="12.95" hidden="false" customHeight="true" outlineLevel="0" collapsed="false">
      <c r="A22" s="5" t="s">
        <v>12</v>
      </c>
      <c r="B22" s="5"/>
      <c r="C22" s="52" t="s">
        <v>4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2.95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95" hidden="false" customHeight="true" outlineLevel="0" collapsed="false">
      <c r="A24" s="5" t="s">
        <v>14</v>
      </c>
      <c r="B24" s="5"/>
      <c r="C24" s="52" t="s">
        <v>47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2.95" hidden="false" customHeight="true" outlineLevel="0" collapsed="false">
      <c r="A25" s="53"/>
      <c r="B25" s="54"/>
      <c r="C25" s="55" t="s">
        <v>48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2.95" hidden="false" customHeight="true" outlineLevel="0" collapsed="false">
      <c r="A26" s="5" t="s">
        <v>15</v>
      </c>
      <c r="B26" s="5"/>
      <c r="C26" s="52" t="s">
        <v>49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2.95" hidden="false" customHeight="true" outlineLevel="0" collapsed="false">
      <c r="A27" s="56"/>
      <c r="B27" s="54"/>
      <c r="C27" s="55" t="s">
        <v>5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2.95" hidden="false" customHeight="true" outlineLevel="0" collapsed="false">
      <c r="A28" s="5" t="s">
        <v>17</v>
      </c>
      <c r="B28" s="5"/>
      <c r="C28" s="52" t="s">
        <v>5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2.95" hidden="false" customHeight="true" outlineLevel="0" collapsed="false">
      <c r="A29" s="56"/>
      <c r="B29" s="54"/>
      <c r="C29" s="55" t="s">
        <v>52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95" hidden="false" customHeight="true" outlineLevel="0" collapsed="false">
      <c r="A30" s="5" t="s">
        <v>18</v>
      </c>
      <c r="B30" s="5"/>
      <c r="C30" s="52" t="s">
        <v>53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2.95" hidden="false" customHeight="true" outlineLevel="0" collapsed="false">
      <c r="A31" s="56"/>
      <c r="B31" s="54"/>
      <c r="C31" s="55" t="s">
        <v>5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95" hidden="false" customHeight="true" outlineLevel="0" collapsed="false">
      <c r="A32" s="5" t="s">
        <v>19</v>
      </c>
      <c r="B32" s="5"/>
      <c r="C32" s="52" t="s">
        <v>55</v>
      </c>
      <c r="D32" s="52"/>
      <c r="E32" s="52"/>
      <c r="F32" s="52"/>
      <c r="G32" s="52"/>
      <c r="H32" s="52"/>
      <c r="I32" s="52"/>
      <c r="J32" s="52"/>
      <c r="K32" s="52"/>
      <c r="L32" s="57"/>
      <c r="M32" s="57"/>
    </row>
    <row r="33" customFormat="false" ht="12.95" hidden="false" customHeight="true" outlineLevel="0" collapsed="false">
      <c r="A33" s="58"/>
      <c r="B33" s="59"/>
      <c r="C33" s="55" t="s">
        <v>5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5.25" hidden="false" customHeight="true" outlineLevel="0" collapsed="false">
      <c r="A34" s="2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60"/>
      <c r="B35" s="61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true" outlineLevel="0" collapsed="false">
      <c r="A36" s="2"/>
      <c r="B36" s="62" t="s">
        <v>5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true" customHeight="false" outlineLevel="0" collapsed="false"/>
    <row r="38" customFormat="false" ht="12.75" hidden="true" customHeight="true" outlineLevel="0" collapsed="false">
      <c r="A38" s="5" t="s">
        <v>59</v>
      </c>
      <c r="B38" s="5"/>
      <c r="C38" s="5"/>
      <c r="D38" s="5"/>
      <c r="F38" s="63" t="s">
        <v>60</v>
      </c>
      <c r="G38" s="63"/>
      <c r="H38" s="63"/>
      <c r="I38" s="63"/>
      <c r="K38" s="5" t="s">
        <v>61</v>
      </c>
      <c r="L38" s="5"/>
      <c r="M38" s="5"/>
    </row>
    <row r="39" customFormat="false" ht="20.1" hidden="true" customHeight="true" outlineLevel="0" collapsed="false">
      <c r="A39" s="64" t="s">
        <v>62</v>
      </c>
      <c r="B39" s="64"/>
      <c r="C39" s="65" t="s">
        <v>63</v>
      </c>
      <c r="D39" s="65"/>
      <c r="F39" s="66" t="s">
        <v>64</v>
      </c>
      <c r="G39" s="67" t="s">
        <v>63</v>
      </c>
      <c r="H39" s="67"/>
      <c r="I39" s="67"/>
      <c r="K39" s="68" t="s">
        <v>65</v>
      </c>
      <c r="L39" s="68"/>
      <c r="M39" s="68"/>
    </row>
    <row r="40" customFormat="false" ht="20.1" hidden="true" customHeight="true" outlineLevel="0" collapsed="false">
      <c r="A40" s="5" t="s">
        <v>66</v>
      </c>
      <c r="B40" s="5"/>
      <c r="C40" s="69" t="s">
        <v>63</v>
      </c>
      <c r="D40" s="69"/>
      <c r="F40" s="70" t="s">
        <v>67</v>
      </c>
      <c r="G40" s="71" t="s">
        <v>63</v>
      </c>
      <c r="H40" s="71"/>
      <c r="I40" s="71"/>
      <c r="K40" s="71" t="s">
        <v>68</v>
      </c>
      <c r="L40" s="71"/>
      <c r="M40" s="71"/>
    </row>
    <row r="41" customFormat="false" ht="20.1" hidden="true" customHeight="true" outlineLevel="0" collapsed="false">
      <c r="A41" s="5" t="s">
        <v>69</v>
      </c>
      <c r="B41" s="5"/>
      <c r="C41" s="69" t="s">
        <v>63</v>
      </c>
      <c r="D41" s="69"/>
      <c r="F41" s="66" t="s">
        <v>70</v>
      </c>
      <c r="G41" s="71" t="s">
        <v>63</v>
      </c>
      <c r="H41" s="71"/>
      <c r="I41" s="71"/>
      <c r="K41" s="71" t="s">
        <v>71</v>
      </c>
      <c r="L41" s="71"/>
      <c r="M41" s="71"/>
    </row>
    <row r="42" customFormat="false" ht="20.1" hidden="true" customHeight="true" outlineLevel="0" collapsed="false">
      <c r="A42" s="5" t="s">
        <v>72</v>
      </c>
      <c r="B42" s="5"/>
      <c r="C42" s="69" t="s">
        <v>63</v>
      </c>
      <c r="D42" s="69"/>
      <c r="F42" s="66" t="s">
        <v>73</v>
      </c>
      <c r="G42" s="72"/>
      <c r="H42" s="72"/>
      <c r="I42" s="72"/>
      <c r="K42" s="71"/>
      <c r="L42" s="71"/>
      <c r="M42" s="71"/>
    </row>
    <row r="43" customFormat="false" ht="20.1" hidden="true" customHeight="true" outlineLevel="0" collapsed="false">
      <c r="A43" s="5" t="s">
        <v>74</v>
      </c>
      <c r="B43" s="5"/>
      <c r="C43" s="69" t="s">
        <v>63</v>
      </c>
      <c r="D43" s="69"/>
      <c r="F43" s="66"/>
      <c r="G43" s="71"/>
      <c r="H43" s="71"/>
      <c r="I43" s="71"/>
      <c r="K43" s="71"/>
      <c r="L43" s="71"/>
      <c r="M43" s="71"/>
    </row>
    <row r="44" customFormat="false" ht="38.25" hidden="false" customHeight="true" outlineLevel="0" collapsed="false">
      <c r="A44" s="73" t="s">
        <v>80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/>
    </row>
    <row r="45" customFormat="false" ht="22.5" hidden="false" customHeight="true" outlineLevel="0" collapsed="false">
      <c r="A45" s="78" t="s">
        <v>8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</sheetData>
  <mergeCells count="54">
    <mergeCell ref="A1:M1"/>
    <mergeCell ref="A2:M2"/>
    <mergeCell ref="A3:M3"/>
    <mergeCell ref="A4:M4"/>
    <mergeCell ref="C16:E16"/>
    <mergeCell ref="J16:K16"/>
    <mergeCell ref="J18:K18"/>
    <mergeCell ref="H20:L20"/>
    <mergeCell ref="A21:B21"/>
    <mergeCell ref="A22:B22"/>
    <mergeCell ref="C22:M22"/>
    <mergeCell ref="C23:M23"/>
    <mergeCell ref="A24:B24"/>
    <mergeCell ref="C24:M24"/>
    <mergeCell ref="C25:M25"/>
    <mergeCell ref="A26:B26"/>
    <mergeCell ref="C26:M26"/>
    <mergeCell ref="C27:M27"/>
    <mergeCell ref="A28:B28"/>
    <mergeCell ref="C28:M28"/>
    <mergeCell ref="C29:M29"/>
    <mergeCell ref="A30:B30"/>
    <mergeCell ref="C30:M30"/>
    <mergeCell ref="C31:M31"/>
    <mergeCell ref="A32:B32"/>
    <mergeCell ref="C32:K32"/>
    <mergeCell ref="C33:M33"/>
    <mergeCell ref="B35:M35"/>
    <mergeCell ref="B36:M36"/>
    <mergeCell ref="A38:D38"/>
    <mergeCell ref="F38:I38"/>
    <mergeCell ref="K38:M38"/>
    <mergeCell ref="A39:B39"/>
    <mergeCell ref="C39:D39"/>
    <mergeCell ref="G39:I39"/>
    <mergeCell ref="K39:M39"/>
    <mergeCell ref="A40:B40"/>
    <mergeCell ref="C40:D40"/>
    <mergeCell ref="G40:I40"/>
    <mergeCell ref="K40:M40"/>
    <mergeCell ref="A41:B41"/>
    <mergeCell ref="C41:D41"/>
    <mergeCell ref="G41:I41"/>
    <mergeCell ref="K41:M41"/>
    <mergeCell ref="A42:B42"/>
    <mergeCell ref="C42:D42"/>
    <mergeCell ref="G42:I42"/>
    <mergeCell ref="K42:M42"/>
    <mergeCell ref="A43:B43"/>
    <mergeCell ref="C43:D43"/>
    <mergeCell ref="G43:I43"/>
    <mergeCell ref="K43:M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2" width="11.13"/>
    <col collapsed="false" customWidth="true" hidden="tru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42"/>
    <col collapsed="false" customWidth="true" hidden="true" outlineLevel="0" max="7" min="7" style="2" width="2.84"/>
    <col collapsed="false" customWidth="true" hidden="false" outlineLevel="0" max="8" min="8" style="2" width="9.56"/>
    <col collapsed="false" customWidth="true" hidden="true" outlineLevel="0" max="9" min="9" style="2" width="6.99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true" hidden="true" outlineLevel="0" max="12" min="12" style="2" width="6.13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tru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1" customFormat="true" ht="52.5" hidden="false" customHeight="true" outlineLevel="0" collapsed="false">
      <c r="A6" s="7" t="s">
        <v>3</v>
      </c>
      <c r="B6" s="7" t="s">
        <v>4</v>
      </c>
      <c r="C6" s="8" t="s">
        <v>5</v>
      </c>
      <c r="D6" s="9"/>
      <c r="E6" s="8" t="s">
        <v>85</v>
      </c>
      <c r="F6" s="8" t="s">
        <v>7</v>
      </c>
      <c r="G6" s="9"/>
      <c r="H6" s="8" t="s">
        <v>8</v>
      </c>
      <c r="I6" s="9"/>
      <c r="J6" s="10" t="s">
        <v>9</v>
      </c>
      <c r="K6" s="8" t="s">
        <v>10</v>
      </c>
      <c r="L6" s="9"/>
      <c r="M6" s="8" t="s">
        <v>11</v>
      </c>
    </row>
    <row r="7" s="82" customFormat="true" ht="12.75" hidden="false" customHeight="false" outlineLevel="0" collapsed="false">
      <c r="A7" s="80" t="s">
        <v>12</v>
      </c>
      <c r="B7" s="80"/>
      <c r="C7" s="80" t="s">
        <v>13</v>
      </c>
      <c r="D7" s="5"/>
      <c r="E7" s="81" t="s">
        <v>14</v>
      </c>
      <c r="F7" s="81" t="s">
        <v>15</v>
      </c>
      <c r="G7" s="5"/>
      <c r="H7" s="81" t="s">
        <v>16</v>
      </c>
      <c r="I7" s="5"/>
      <c r="J7" s="81" t="s">
        <v>17</v>
      </c>
      <c r="K7" s="81" t="s">
        <v>18</v>
      </c>
      <c r="L7" s="5"/>
      <c r="M7" s="81" t="s">
        <v>19</v>
      </c>
    </row>
    <row r="8" customFormat="false" ht="12.75" hidden="true" customHeight="false" outlineLevel="0" collapsed="false">
      <c r="A8" s="83" t="s">
        <v>12</v>
      </c>
      <c r="B8" s="83"/>
      <c r="C8" s="83" t="s">
        <v>13</v>
      </c>
      <c r="D8" s="5"/>
      <c r="E8" s="83" t="s">
        <v>14</v>
      </c>
      <c r="F8" s="84"/>
      <c r="G8" s="5"/>
      <c r="H8" s="84" t="s">
        <v>15</v>
      </c>
      <c r="I8" s="5"/>
      <c r="J8" s="83" t="s">
        <v>16</v>
      </c>
      <c r="K8" s="85"/>
      <c r="L8" s="44"/>
      <c r="M8" s="85"/>
    </row>
    <row r="9" s="21" customFormat="true" ht="12.75" hidden="false" customHeight="false" outlineLevel="0" collapsed="false">
      <c r="A9" s="15"/>
      <c r="B9" s="15"/>
      <c r="C9" s="15"/>
      <c r="D9" s="12"/>
      <c r="E9" s="16" t="s">
        <v>20</v>
      </c>
      <c r="F9" s="17" t="s">
        <v>21</v>
      </c>
      <c r="G9" s="12"/>
      <c r="H9" s="18"/>
      <c r="I9" s="12"/>
      <c r="J9" s="19" t="s">
        <v>20</v>
      </c>
      <c r="K9" s="16" t="s">
        <v>22</v>
      </c>
      <c r="L9" s="20"/>
      <c r="M9" s="16" t="s">
        <v>23</v>
      </c>
    </row>
    <row r="10" customFormat="false" ht="20.1" hidden="false" customHeight="true" outlineLevel="0" collapsed="false">
      <c r="A10" s="86" t="n">
        <v>1</v>
      </c>
      <c r="B10" s="87" t="s">
        <v>86</v>
      </c>
      <c r="C10" s="88" t="n">
        <v>0.029</v>
      </c>
      <c r="D10" s="89" t="n">
        <f aca="false">A10*C10</f>
        <v>0.029</v>
      </c>
      <c r="E10" s="90" t="n">
        <f aca="false">($E$32)</f>
        <v>24</v>
      </c>
      <c r="F10" s="91" t="n">
        <f aca="false">SUM(A10)*C10*E10</f>
        <v>0.696</v>
      </c>
      <c r="G10" s="89"/>
      <c r="H10" s="91" t="n">
        <v>0.015</v>
      </c>
      <c r="I10" s="89" t="n">
        <f aca="false">A10*H10</f>
        <v>0.015</v>
      </c>
      <c r="J10" s="92" t="n">
        <f aca="false">($E$33)/60</f>
        <v>0.25</v>
      </c>
      <c r="K10" s="88" t="n">
        <f aca="false">SUM(I10*J10)</f>
        <v>0.00375</v>
      </c>
      <c r="L10" s="89"/>
      <c r="M10" s="88" t="n">
        <f aca="false">SUM(F10+K10)</f>
        <v>0.69975</v>
      </c>
    </row>
    <row r="11" customFormat="false" ht="20.1" hidden="false" customHeight="true" outlineLevel="0" collapsed="false">
      <c r="A11" s="93" t="n">
        <v>1</v>
      </c>
      <c r="B11" s="94" t="s">
        <v>87</v>
      </c>
      <c r="C11" s="95" t="n">
        <v>0.038</v>
      </c>
      <c r="D11" s="96" t="n">
        <f aca="false">A11*C11</f>
        <v>0.038</v>
      </c>
      <c r="E11" s="90" t="n">
        <f aca="false">($E$32)</f>
        <v>24</v>
      </c>
      <c r="F11" s="91" t="n">
        <f aca="false">SUM(A11)*C11*E11</f>
        <v>0.912</v>
      </c>
      <c r="G11" s="96"/>
      <c r="H11" s="97" t="n">
        <v>0.038</v>
      </c>
      <c r="I11" s="96" t="n">
        <f aca="false">A11*H11</f>
        <v>0.038</v>
      </c>
      <c r="J11" s="92" t="n">
        <f aca="false">($E$33)/60</f>
        <v>0.25</v>
      </c>
      <c r="K11" s="88" t="n">
        <f aca="false">SUM(I11*J11)</f>
        <v>0.0095</v>
      </c>
      <c r="L11" s="96"/>
      <c r="M11" s="88" t="n">
        <f aca="false">SUM(F11+K11)</f>
        <v>0.9215</v>
      </c>
    </row>
    <row r="12" customFormat="false" ht="20.1" hidden="false" customHeight="true" outlineLevel="0" collapsed="false">
      <c r="A12" s="93" t="n">
        <v>1</v>
      </c>
      <c r="B12" s="94" t="s">
        <v>88</v>
      </c>
      <c r="C12" s="95" t="n">
        <v>0.034</v>
      </c>
      <c r="D12" s="96" t="n">
        <f aca="false">A12*C12</f>
        <v>0.034</v>
      </c>
      <c r="E12" s="90" t="n">
        <f aca="false">($E$32)</f>
        <v>24</v>
      </c>
      <c r="F12" s="91" t="n">
        <f aca="false">SUM(A12)*C12*E12</f>
        <v>0.816</v>
      </c>
      <c r="G12" s="96"/>
      <c r="H12" s="97" t="n">
        <v>0.034</v>
      </c>
      <c r="I12" s="96" t="n">
        <f aca="false">A12*H12</f>
        <v>0.034</v>
      </c>
      <c r="J12" s="92" t="n">
        <f aca="false">($E$33)/60</f>
        <v>0.25</v>
      </c>
      <c r="K12" s="88" t="n">
        <f aca="false">SUM(I12*J12)</f>
        <v>0.0085</v>
      </c>
      <c r="L12" s="96"/>
      <c r="M12" s="88" t="n">
        <f aca="false">SUM(F12+K12)</f>
        <v>0.8245</v>
      </c>
    </row>
    <row r="13" customFormat="false" ht="20.1" hidden="false" customHeight="true" outlineLevel="0" collapsed="false">
      <c r="A13" s="93" t="n">
        <v>1</v>
      </c>
      <c r="B13" s="94" t="s">
        <v>89</v>
      </c>
      <c r="C13" s="95" t="n">
        <v>0.073</v>
      </c>
      <c r="D13" s="96" t="n">
        <f aca="false">A13*C13</f>
        <v>0.073</v>
      </c>
      <c r="E13" s="90" t="n">
        <f aca="false">($E$32)</f>
        <v>24</v>
      </c>
      <c r="F13" s="91" t="n">
        <f aca="false">SUM(A13)*C13*E13</f>
        <v>1.752</v>
      </c>
      <c r="G13" s="96"/>
      <c r="H13" s="97" t="n">
        <v>0.073</v>
      </c>
      <c r="I13" s="96" t="n">
        <f aca="false">A13*H13</f>
        <v>0.073</v>
      </c>
      <c r="J13" s="92" t="n">
        <f aca="false">($E$33)/60</f>
        <v>0.25</v>
      </c>
      <c r="K13" s="88" t="n">
        <f aca="false">SUM(I13*J13)</f>
        <v>0.01825</v>
      </c>
      <c r="L13" s="96"/>
      <c r="M13" s="88" t="n">
        <f aca="false">SUM(F13+K13)</f>
        <v>1.77025</v>
      </c>
    </row>
    <row r="14" customFormat="false" ht="20.1" hidden="false" customHeight="true" outlineLevel="0" collapsed="false">
      <c r="A14" s="93" t="n">
        <v>1</v>
      </c>
      <c r="B14" s="94" t="s">
        <v>90</v>
      </c>
      <c r="C14" s="95" t="n">
        <v>0.016</v>
      </c>
      <c r="D14" s="96" t="n">
        <f aca="false">A14*C14</f>
        <v>0.016</v>
      </c>
      <c r="E14" s="90" t="n">
        <f aca="false">($E$32)</f>
        <v>24</v>
      </c>
      <c r="F14" s="91" t="n">
        <f aca="false">SUM(A14)*C14*E14</f>
        <v>0.384</v>
      </c>
      <c r="G14" s="96"/>
      <c r="H14" s="97" t="n">
        <v>0.016</v>
      </c>
      <c r="I14" s="96" t="n">
        <f aca="false">A14*H14</f>
        <v>0.016</v>
      </c>
      <c r="J14" s="92" t="n">
        <f aca="false">($E$33)/60</f>
        <v>0.25</v>
      </c>
      <c r="K14" s="88" t="n">
        <f aca="false">SUM(I14*J14)</f>
        <v>0.004</v>
      </c>
      <c r="L14" s="96"/>
      <c r="M14" s="88" t="n">
        <f aca="false">SUM(F14+K14)</f>
        <v>0.388</v>
      </c>
    </row>
    <row r="15" customFormat="false" ht="20.1" hidden="true" customHeight="true" outlineLevel="0" collapsed="false">
      <c r="A15" s="98" t="n">
        <v>0</v>
      </c>
      <c r="B15" s="99" t="s">
        <v>36</v>
      </c>
      <c r="C15" s="98" t="n">
        <v>0.1</v>
      </c>
      <c r="D15" s="99" t="n">
        <f aca="false">A15*C15</f>
        <v>0</v>
      </c>
      <c r="E15" s="90" t="n">
        <f aca="false">($E$32)</f>
        <v>24</v>
      </c>
      <c r="F15" s="91" t="n">
        <f aca="false">SUM(A15)*C15*E15</f>
        <v>0</v>
      </c>
      <c r="G15" s="99"/>
      <c r="H15" s="100" t="n">
        <v>0.1</v>
      </c>
      <c r="I15" s="99" t="n">
        <f aca="false">A15*H15</f>
        <v>0</v>
      </c>
      <c r="J15" s="92" t="n">
        <f aca="false">($E$33)/60</f>
        <v>0.25</v>
      </c>
      <c r="K15" s="88" t="n">
        <f aca="false">SUM(I15*J15)</f>
        <v>0</v>
      </c>
      <c r="L15" s="99"/>
      <c r="M15" s="88" t="n">
        <f aca="false">SUM(F15+K15)</f>
        <v>0</v>
      </c>
    </row>
    <row r="16" customFormat="false" ht="20.1" hidden="false" customHeight="true" outlineLevel="0" collapsed="false">
      <c r="A16" s="101"/>
      <c r="B16" s="94" t="s">
        <v>86</v>
      </c>
      <c r="C16" s="98" t="n">
        <v>0.029</v>
      </c>
      <c r="D16" s="99" t="n">
        <f aca="false">A16*C16</f>
        <v>0</v>
      </c>
      <c r="E16" s="90" t="n">
        <f aca="false">($E$32)</f>
        <v>24</v>
      </c>
      <c r="F16" s="91" t="n">
        <f aca="false">SUM(A16)*C16*E16</f>
        <v>0</v>
      </c>
      <c r="G16" s="99"/>
      <c r="H16" s="100" t="n">
        <v>0.015</v>
      </c>
      <c r="I16" s="99" t="n">
        <f aca="false">A16*H16</f>
        <v>0</v>
      </c>
      <c r="J16" s="92" t="n">
        <f aca="false">($E$33)/60</f>
        <v>0.25</v>
      </c>
      <c r="K16" s="88" t="n">
        <f aca="false">SUM(I16*J16)</f>
        <v>0</v>
      </c>
      <c r="L16" s="99"/>
      <c r="M16" s="88" t="n">
        <f aca="false">SUM(F16+K16)</f>
        <v>0</v>
      </c>
    </row>
    <row r="17" customFormat="false" ht="20.1" hidden="false" customHeight="true" outlineLevel="0" collapsed="false">
      <c r="A17" s="101"/>
      <c r="B17" s="94" t="s">
        <v>91</v>
      </c>
      <c r="C17" s="98" t="n">
        <v>0.006</v>
      </c>
      <c r="D17" s="99"/>
      <c r="E17" s="90" t="n">
        <f aca="false">($E$32)</f>
        <v>24</v>
      </c>
      <c r="F17" s="91" t="n">
        <f aca="false">SUM(A17)*C17*E17</f>
        <v>0</v>
      </c>
      <c r="G17" s="99"/>
      <c r="H17" s="100" t="n">
        <v>0.008</v>
      </c>
      <c r="I17" s="99"/>
      <c r="J17" s="92" t="n">
        <f aca="false">($E$33)/60</f>
        <v>0.25</v>
      </c>
      <c r="K17" s="88" t="n">
        <f aca="false">SUM(I17*J17)</f>
        <v>0</v>
      </c>
      <c r="L17" s="99"/>
      <c r="M17" s="88" t="n">
        <f aca="false">SUM(F17+K17)</f>
        <v>0</v>
      </c>
    </row>
    <row r="18" customFormat="false" ht="20.1" hidden="false" customHeight="true" outlineLevel="0" collapsed="false">
      <c r="A18" s="101"/>
      <c r="B18" s="94" t="s">
        <v>92</v>
      </c>
      <c r="C18" s="98" t="n">
        <v>0.051</v>
      </c>
      <c r="D18" s="99" t="n">
        <f aca="false">A18*C18</f>
        <v>0</v>
      </c>
      <c r="E18" s="90" t="n">
        <f aca="false">($E$32)</f>
        <v>24</v>
      </c>
      <c r="F18" s="91" t="n">
        <f aca="false">SUM(A18)*C18*E18</f>
        <v>0</v>
      </c>
      <c r="G18" s="99"/>
      <c r="H18" s="100" t="n">
        <v>0.051</v>
      </c>
      <c r="I18" s="99" t="n">
        <f aca="false">A18*H18</f>
        <v>0</v>
      </c>
      <c r="J18" s="92" t="n">
        <f aca="false">($E$33)/60</f>
        <v>0.25</v>
      </c>
      <c r="K18" s="88" t="n">
        <f aca="false">SUM(I18*J18)</f>
        <v>0</v>
      </c>
      <c r="L18" s="99"/>
      <c r="M18" s="88" t="n">
        <f aca="false">SUM(F18+K18)</f>
        <v>0</v>
      </c>
    </row>
    <row r="19" customFormat="false" ht="20.1" hidden="true" customHeight="true" outlineLevel="0" collapsed="false">
      <c r="A19" s="101"/>
      <c r="B19" s="99" t="s">
        <v>93</v>
      </c>
      <c r="C19" s="98" t="n">
        <v>0.04</v>
      </c>
      <c r="D19" s="99" t="n">
        <f aca="false">A19*C19</f>
        <v>0</v>
      </c>
      <c r="E19" s="90" t="n">
        <f aca="false">($E$32)</f>
        <v>24</v>
      </c>
      <c r="F19" s="91" t="n">
        <f aca="false">SUM(A19)*C19*E19</f>
        <v>0</v>
      </c>
      <c r="G19" s="99"/>
      <c r="H19" s="100" t="n">
        <v>0.04</v>
      </c>
      <c r="I19" s="99" t="n">
        <f aca="false">A19*H19</f>
        <v>0</v>
      </c>
      <c r="J19" s="92" t="n">
        <f aca="false">($E$33)/60</f>
        <v>0.25</v>
      </c>
      <c r="K19" s="88" t="n">
        <f aca="false">SUM(I19*J19)</f>
        <v>0</v>
      </c>
      <c r="L19" s="99"/>
      <c r="M19" s="88" t="n">
        <f aca="false">SUM(F19+K19)</f>
        <v>0</v>
      </c>
    </row>
    <row r="20" customFormat="false" ht="20.1" hidden="false" customHeight="true" outlineLevel="0" collapsed="false">
      <c r="A20" s="101"/>
      <c r="B20" s="94" t="s">
        <v>94</v>
      </c>
      <c r="C20" s="98" t="n">
        <v>0.019</v>
      </c>
      <c r="D20" s="99" t="n">
        <f aca="false">A20*C20</f>
        <v>0</v>
      </c>
      <c r="E20" s="90" t="n">
        <f aca="false">($E$32)</f>
        <v>24</v>
      </c>
      <c r="F20" s="91" t="n">
        <f aca="false">SUM(A20)*C20*E20</f>
        <v>0</v>
      </c>
      <c r="G20" s="99"/>
      <c r="H20" s="100" t="n">
        <v>0.03</v>
      </c>
      <c r="I20" s="99" t="n">
        <f aca="false">A20*H20</f>
        <v>0</v>
      </c>
      <c r="J20" s="92" t="n">
        <f aca="false">($E$33)/60</f>
        <v>0.25</v>
      </c>
      <c r="K20" s="88" t="n">
        <f aca="false">SUM(I20*J20)</f>
        <v>0</v>
      </c>
      <c r="L20" s="99"/>
      <c r="M20" s="88" t="n">
        <f aca="false">SUM(F20+K20)</f>
        <v>0</v>
      </c>
    </row>
    <row r="21" customFormat="false" ht="20.1" hidden="false" customHeight="true" outlineLevel="0" collapsed="false">
      <c r="A21" s="101"/>
      <c r="B21" s="94" t="s">
        <v>34</v>
      </c>
      <c r="C21" s="31" t="n">
        <v>0.015</v>
      </c>
      <c r="D21" s="99" t="n">
        <f aca="false">A21*C21</f>
        <v>0</v>
      </c>
      <c r="E21" s="90" t="n">
        <f aca="false">($E$32)</f>
        <v>24</v>
      </c>
      <c r="F21" s="91" t="n">
        <f aca="false">SUM(A21)*C21*E21</f>
        <v>0</v>
      </c>
      <c r="G21" s="32"/>
      <c r="H21" s="33" t="n">
        <v>0.035</v>
      </c>
      <c r="I21" s="99" t="n">
        <f aca="false">A21*H21</f>
        <v>0</v>
      </c>
      <c r="J21" s="92" t="n">
        <f aca="false">($E$33)/60</f>
        <v>0.25</v>
      </c>
      <c r="K21" s="88" t="n">
        <f aca="false">SUM(I21*J21)</f>
        <v>0</v>
      </c>
      <c r="L21" s="32"/>
      <c r="M21" s="88" t="n">
        <f aca="false">SUM(F21+K21)</f>
        <v>0</v>
      </c>
    </row>
    <row r="22" customFormat="false" ht="20.1" hidden="false" customHeight="true" outlineLevel="0" collapsed="false">
      <c r="A22" s="101"/>
      <c r="B22" s="99" t="s">
        <v>28</v>
      </c>
      <c r="C22" s="31" t="n">
        <v>0.02</v>
      </c>
      <c r="D22" s="99" t="n">
        <f aca="false">A22*C22</f>
        <v>0</v>
      </c>
      <c r="E22" s="90" t="n">
        <f aca="false">($E$32)</f>
        <v>24</v>
      </c>
      <c r="F22" s="91" t="n">
        <f aca="false">SUM(A22)*C22*E22</f>
        <v>0</v>
      </c>
      <c r="G22" s="32"/>
      <c r="H22" s="31" t="n">
        <v>0.04</v>
      </c>
      <c r="I22" s="99" t="n">
        <f aca="false">A22*H22</f>
        <v>0</v>
      </c>
      <c r="J22" s="92" t="n">
        <f aca="false">($E$33)/60</f>
        <v>0.25</v>
      </c>
      <c r="K22" s="88" t="n">
        <f aca="false">SUM(I22*J22)</f>
        <v>0</v>
      </c>
      <c r="L22" s="32"/>
      <c r="M22" s="88" t="n">
        <f aca="false">SUM(F22+K22)</f>
        <v>0</v>
      </c>
    </row>
    <row r="23" customFormat="false" ht="20.1" hidden="false" customHeight="true" outlineLevel="0" collapsed="false">
      <c r="A23" s="101"/>
      <c r="B23" s="99" t="s">
        <v>27</v>
      </c>
      <c r="C23" s="31" t="n">
        <v>0.03</v>
      </c>
      <c r="D23" s="99" t="n">
        <f aca="false">A23*C23</f>
        <v>0</v>
      </c>
      <c r="E23" s="90" t="n">
        <f aca="false">($E$32)</f>
        <v>24</v>
      </c>
      <c r="F23" s="91" t="n">
        <f aca="false">SUM(A23)*C23*E23</f>
        <v>0</v>
      </c>
      <c r="G23" s="32"/>
      <c r="H23" s="31" t="n">
        <v>0.05</v>
      </c>
      <c r="I23" s="99" t="n">
        <f aca="false">A23*H23</f>
        <v>0</v>
      </c>
      <c r="J23" s="92" t="n">
        <f aca="false">($E$33)/60</f>
        <v>0.25</v>
      </c>
      <c r="K23" s="88" t="n">
        <f aca="false">SUM(I23*J23)</f>
        <v>0</v>
      </c>
      <c r="L23" s="32"/>
      <c r="M23" s="88" t="n">
        <f aca="false">SUM(F23+K23)</f>
        <v>0</v>
      </c>
    </row>
    <row r="24" customFormat="false" ht="20.1" hidden="false" customHeight="true" outlineLevel="0" collapsed="false">
      <c r="A24" s="101"/>
      <c r="B24" s="94" t="s">
        <v>95</v>
      </c>
      <c r="C24" s="31" t="n">
        <v>0.022</v>
      </c>
      <c r="D24" s="99" t="n">
        <f aca="false">A24*C24</f>
        <v>0</v>
      </c>
      <c r="E24" s="90" t="n">
        <f aca="false">($E$32)</f>
        <v>24</v>
      </c>
      <c r="F24" s="91" t="n">
        <f aca="false">SUM(A24)*C24*E24</f>
        <v>0</v>
      </c>
      <c r="G24" s="99"/>
      <c r="H24" s="100" t="n">
        <v>0.032</v>
      </c>
      <c r="I24" s="99" t="n">
        <f aca="false">A24*H24</f>
        <v>0</v>
      </c>
      <c r="J24" s="92" t="n">
        <f aca="false">($E$33)/60</f>
        <v>0.25</v>
      </c>
      <c r="K24" s="88" t="n">
        <f aca="false">SUM(I24*J24)</f>
        <v>0</v>
      </c>
      <c r="L24" s="99"/>
      <c r="M24" s="88" t="n">
        <f aca="false">SUM(F24+K24)</f>
        <v>0</v>
      </c>
    </row>
    <row r="25" customFormat="false" ht="12.75" hidden="true" customHeight="false" outlineLevel="0" collapsed="false">
      <c r="A25" s="98" t="n">
        <v>0</v>
      </c>
      <c r="B25" s="99" t="s">
        <v>96</v>
      </c>
      <c r="C25" s="31"/>
      <c r="D25" s="99"/>
      <c r="E25" s="98" t="n">
        <f aca="false">D33</f>
        <v>15</v>
      </c>
      <c r="F25" s="102"/>
      <c r="G25" s="99"/>
      <c r="H25" s="100"/>
      <c r="I25" s="99"/>
      <c r="J25" s="103" t="n">
        <f aca="false">E34</f>
        <v>0</v>
      </c>
      <c r="K25" s="99"/>
      <c r="L25" s="99"/>
      <c r="M25" s="99"/>
    </row>
    <row r="26" customFormat="false" ht="12.75" hidden="true" customHeight="false" outlineLevel="0" collapsed="false">
      <c r="A26" s="98" t="n">
        <v>0</v>
      </c>
      <c r="B26" s="99" t="s">
        <v>97</v>
      </c>
      <c r="C26" s="98" t="n">
        <v>0.02</v>
      </c>
      <c r="D26" s="99" t="n">
        <f aca="false">A26*C26</f>
        <v>0</v>
      </c>
      <c r="E26" s="98" t="n">
        <f aca="false">D33</f>
        <v>15</v>
      </c>
      <c r="F26" s="102" t="n">
        <f aca="false">D26*E26</f>
        <v>0</v>
      </c>
      <c r="G26" s="99"/>
      <c r="H26" s="100" t="n">
        <v>0.02</v>
      </c>
      <c r="I26" s="99" t="n">
        <f aca="false">A26*H26</f>
        <v>0</v>
      </c>
      <c r="J26" s="103" t="n">
        <f aca="false">E34</f>
        <v>0</v>
      </c>
      <c r="K26" s="99" t="n">
        <f aca="false">I26*J26</f>
        <v>0</v>
      </c>
      <c r="L26" s="99"/>
      <c r="M26" s="99" t="n">
        <f aca="false">F26+K26</f>
        <v>0</v>
      </c>
    </row>
    <row r="27" customFormat="false" ht="12.75" hidden="true" customHeight="false" outlineLevel="0" collapsed="false">
      <c r="A27" s="98" t="n">
        <v>0</v>
      </c>
      <c r="B27" s="99" t="s">
        <v>98</v>
      </c>
      <c r="C27" s="98"/>
      <c r="D27" s="99" t="n">
        <f aca="false">A27*C27</f>
        <v>0</v>
      </c>
      <c r="E27" s="98" t="n">
        <f aca="false">D33</f>
        <v>15</v>
      </c>
      <c r="F27" s="102" t="n">
        <f aca="false">D27*E27</f>
        <v>0</v>
      </c>
      <c r="G27" s="99"/>
      <c r="H27" s="102"/>
      <c r="I27" s="99" t="n">
        <f aca="false">A27*H27</f>
        <v>0</v>
      </c>
      <c r="J27" s="103" t="n">
        <f aca="false">E34</f>
        <v>0</v>
      </c>
      <c r="K27" s="99" t="n">
        <f aca="false">I27*J27</f>
        <v>0</v>
      </c>
      <c r="L27" s="99"/>
      <c r="M27" s="99" t="n">
        <f aca="false">F27+K27</f>
        <v>0</v>
      </c>
    </row>
    <row r="28" customFormat="false" ht="12.75" hidden="true" customHeight="false" outlineLevel="0" collapsed="false">
      <c r="A28" s="98" t="n">
        <v>0</v>
      </c>
      <c r="B28" s="99" t="s">
        <v>99</v>
      </c>
      <c r="C28" s="98"/>
      <c r="D28" s="99" t="n">
        <f aca="false">A28*C28</f>
        <v>0</v>
      </c>
      <c r="E28" s="98" t="n">
        <f aca="false">D33</f>
        <v>15</v>
      </c>
      <c r="F28" s="102" t="n">
        <f aca="false">D28*E28</f>
        <v>0</v>
      </c>
      <c r="G28" s="99"/>
      <c r="H28" s="102"/>
      <c r="I28" s="99" t="n">
        <f aca="false">A28*H28</f>
        <v>0</v>
      </c>
      <c r="J28" s="103" t="n">
        <f aca="false">E34</f>
        <v>0</v>
      </c>
      <c r="K28" s="99" t="n">
        <f aca="false">I28*J28</f>
        <v>0</v>
      </c>
      <c r="L28" s="99"/>
      <c r="M28" s="99" t="n">
        <f aca="false">F28+K28</f>
        <v>0</v>
      </c>
    </row>
    <row r="29" customFormat="false" ht="13.5" hidden="true" customHeight="false" outlineLevel="0" collapsed="false">
      <c r="A29" s="98" t="n">
        <v>0</v>
      </c>
      <c r="B29" s="99" t="s">
        <v>100</v>
      </c>
      <c r="C29" s="98"/>
      <c r="D29" s="99" t="n">
        <f aca="false">A29*C29</f>
        <v>0</v>
      </c>
      <c r="E29" s="98" t="n">
        <f aca="false">D33</f>
        <v>15</v>
      </c>
      <c r="F29" s="104" t="n">
        <f aca="false">D29*E29</f>
        <v>0</v>
      </c>
      <c r="G29" s="99"/>
      <c r="H29" s="102"/>
      <c r="I29" s="99" t="n">
        <f aca="false">A29*H29</f>
        <v>0</v>
      </c>
      <c r="J29" s="103" t="n">
        <f aca="false">E34</f>
        <v>0</v>
      </c>
      <c r="K29" s="105" t="n">
        <f aca="false">I29*J29</f>
        <v>0</v>
      </c>
      <c r="L29" s="99"/>
      <c r="M29" s="105" t="n">
        <f aca="false">F29+K29</f>
        <v>0</v>
      </c>
    </row>
    <row r="30" customFormat="false" ht="20.1" hidden="false" customHeight="true" outlineLevel="0" collapsed="false">
      <c r="C30" s="41" t="s">
        <v>38</v>
      </c>
      <c r="D30" s="41"/>
      <c r="E30" s="41"/>
      <c r="F30" s="106" t="n">
        <f aca="false">SUM(F10:F24)</f>
        <v>4.56</v>
      </c>
      <c r="J30" s="5" t="s">
        <v>39</v>
      </c>
      <c r="K30" s="5"/>
      <c r="L30" s="43"/>
      <c r="M30" s="107" t="n">
        <f aca="false">SUM(M10:M24)</f>
        <v>4.604</v>
      </c>
    </row>
    <row r="31" customFormat="false" ht="13.5" hidden="false" customHeight="false" outlineLevel="0" collapsed="false">
      <c r="C31" s="1"/>
      <c r="E31" s="1"/>
      <c r="F31" s="3"/>
      <c r="M31" s="44"/>
    </row>
    <row r="32" customFormat="false" ht="13.5" hidden="false" customHeight="false" outlineLevel="0" collapsed="false">
      <c r="B32" s="21" t="s">
        <v>40</v>
      </c>
      <c r="C32" s="45" t="s">
        <v>41</v>
      </c>
      <c r="D32" s="21" t="n">
        <v>24</v>
      </c>
      <c r="E32" s="108" t="n">
        <v>24</v>
      </c>
      <c r="F32" s="3"/>
      <c r="H32" s="3"/>
      <c r="J32" s="47" t="s">
        <v>42</v>
      </c>
      <c r="K32" s="47"/>
      <c r="L32" s="48"/>
      <c r="M32" s="49" t="n">
        <v>1.5</v>
      </c>
    </row>
    <row r="33" customFormat="false" ht="13.5" hidden="false" customHeight="false" outlineLevel="0" collapsed="false">
      <c r="B33" s="21" t="s">
        <v>40</v>
      </c>
      <c r="C33" s="45" t="s">
        <v>43</v>
      </c>
      <c r="D33" s="21" t="n">
        <v>15</v>
      </c>
      <c r="E33" s="50" t="n">
        <v>15</v>
      </c>
      <c r="F33" s="3"/>
      <c r="H33" s="3"/>
      <c r="J33" s="4"/>
      <c r="K33" s="1"/>
    </row>
    <row r="34" customFormat="false" ht="13.5" hidden="false" customHeight="false" outlineLevel="0" collapsed="false">
      <c r="C34" s="1"/>
      <c r="E34" s="1"/>
      <c r="F34" s="3"/>
      <c r="H34" s="5" t="s">
        <v>44</v>
      </c>
      <c r="I34" s="5"/>
      <c r="J34" s="5"/>
      <c r="K34" s="5"/>
      <c r="L34" s="5"/>
      <c r="M34" s="109" t="n">
        <f aca="false">SUM(M30)*M32</f>
        <v>6.906</v>
      </c>
    </row>
    <row r="35" customFormat="false" ht="12.75" hidden="false" customHeight="false" outlineLevel="0" collapsed="false">
      <c r="A35" s="5" t="s">
        <v>45</v>
      </c>
      <c r="B35" s="5"/>
      <c r="C35" s="1"/>
      <c r="E35" s="1"/>
      <c r="F35" s="3"/>
      <c r="H35" s="3"/>
      <c r="J35" s="4"/>
      <c r="K35" s="1"/>
    </row>
    <row r="36" customFormat="false" ht="12.75" hidden="false" customHeight="false" outlineLevel="0" collapsed="false">
      <c r="A36" s="5" t="s">
        <v>12</v>
      </c>
      <c r="B36" s="5"/>
      <c r="C36" s="52" t="s">
        <v>46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2.75" hidden="false" customHeight="false" outlineLevel="0" collapsed="false">
      <c r="A37" s="5"/>
      <c r="B37" s="77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44"/>
    </row>
    <row r="38" customFormat="false" ht="12.75" hidden="false" customHeight="false" outlineLevel="0" collapsed="false">
      <c r="A38" s="5" t="s">
        <v>14</v>
      </c>
      <c r="B38" s="5"/>
      <c r="C38" s="52" t="s">
        <v>10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44"/>
    </row>
    <row r="39" customFormat="false" ht="12.75" hidden="false" customHeight="true" outlineLevel="0" collapsed="false">
      <c r="A39" s="5"/>
      <c r="B39" s="77"/>
      <c r="C39" s="55" t="s">
        <v>48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44"/>
    </row>
    <row r="40" customFormat="false" ht="12.75" hidden="false" customHeight="true" outlineLevel="0" collapsed="false">
      <c r="A40" s="5" t="s">
        <v>15</v>
      </c>
      <c r="B40" s="5"/>
      <c r="C40" s="111" t="s">
        <v>49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2.75" hidden="false" customHeight="true" outlineLevel="0" collapsed="false">
      <c r="A41" s="6"/>
      <c r="B41" s="77"/>
      <c r="C41" s="55" t="s">
        <v>5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5" t="s">
        <v>17</v>
      </c>
      <c r="B42" s="5"/>
      <c r="C42" s="52" t="s">
        <v>51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6"/>
      <c r="B43" s="77"/>
      <c r="C43" s="55" t="s">
        <v>52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" t="s">
        <v>18</v>
      </c>
      <c r="B44" s="5"/>
      <c r="C44" s="52" t="s">
        <v>5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A45" s="6"/>
      <c r="B45" s="77"/>
      <c r="C45" s="55" t="s">
        <v>54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" t="s">
        <v>19</v>
      </c>
      <c r="B46" s="5"/>
      <c r="C46" s="52" t="s">
        <v>55</v>
      </c>
      <c r="D46" s="52"/>
      <c r="E46" s="52"/>
      <c r="F46" s="52"/>
      <c r="G46" s="52"/>
      <c r="H46" s="52"/>
      <c r="I46" s="52"/>
      <c r="J46" s="52"/>
      <c r="K46" s="52"/>
      <c r="L46" s="11"/>
      <c r="M46" s="11"/>
    </row>
    <row r="47" customFormat="false" ht="12.75" hidden="false" customHeight="false" outlineLevel="0" collapsed="false">
      <c r="B47" s="112"/>
      <c r="C47" s="55" t="s">
        <v>56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true" outlineLevel="0" collapsed="false">
      <c r="A48" s="2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2.75" hidden="false" customHeight="true" outlineLevel="0" collapsed="false">
      <c r="A49" s="60"/>
      <c r="B49" s="61" t="s">
        <v>5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4.25" hidden="false" customHeight="true" outlineLevel="0" collapsed="false">
      <c r="A50" s="113" t="s">
        <v>58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</row>
    <row r="51" customFormat="false" ht="75" hidden="false" customHeight="true" outlineLevel="0" collapsed="false">
      <c r="A51" s="73" t="s">
        <v>10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2.75" hidden="tru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customFormat="false" ht="12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12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customFormat="false" ht="12.75" hidden="tru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12.75" hidden="true" customHeight="true" outlineLevel="0" collapsed="false">
      <c r="A56" s="5" t="s">
        <v>59</v>
      </c>
      <c r="B56" s="5"/>
      <c r="C56" s="5"/>
      <c r="D56" s="5"/>
      <c r="F56" s="63" t="s">
        <v>60</v>
      </c>
      <c r="G56" s="63"/>
      <c r="H56" s="63"/>
      <c r="I56" s="63"/>
      <c r="J56" s="116"/>
      <c r="K56" s="5" t="s">
        <v>61</v>
      </c>
      <c r="L56" s="5"/>
      <c r="M56" s="5"/>
    </row>
    <row r="57" customFormat="false" ht="20.1" hidden="true" customHeight="true" outlineLevel="0" collapsed="false">
      <c r="A57" s="64" t="s">
        <v>62</v>
      </c>
      <c r="B57" s="64"/>
      <c r="C57" s="65" t="s">
        <v>63</v>
      </c>
      <c r="D57" s="65"/>
      <c r="F57" s="117" t="s">
        <v>64</v>
      </c>
      <c r="G57" s="67" t="s">
        <v>63</v>
      </c>
      <c r="H57" s="67"/>
      <c r="I57" s="67"/>
      <c r="J57" s="116"/>
      <c r="K57" s="68" t="s">
        <v>65</v>
      </c>
      <c r="L57" s="68"/>
      <c r="M57" s="68"/>
    </row>
    <row r="58" customFormat="false" ht="20.1" hidden="true" customHeight="true" outlineLevel="0" collapsed="false">
      <c r="A58" s="5" t="s">
        <v>66</v>
      </c>
      <c r="B58" s="5"/>
      <c r="C58" s="69" t="s">
        <v>63</v>
      </c>
      <c r="D58" s="69"/>
      <c r="F58" s="118" t="s">
        <v>67</v>
      </c>
      <c r="G58" s="71" t="s">
        <v>63</v>
      </c>
      <c r="H58" s="71"/>
      <c r="I58" s="71"/>
      <c r="J58" s="116"/>
      <c r="K58" s="71" t="s">
        <v>68</v>
      </c>
      <c r="L58" s="71"/>
      <c r="M58" s="71"/>
    </row>
    <row r="59" customFormat="false" ht="20.1" hidden="true" customHeight="true" outlineLevel="0" collapsed="false">
      <c r="A59" s="5" t="s">
        <v>69</v>
      </c>
      <c r="B59" s="5"/>
      <c r="C59" s="69" t="s">
        <v>63</v>
      </c>
      <c r="D59" s="69"/>
      <c r="F59" s="117" t="s">
        <v>70</v>
      </c>
      <c r="G59" s="71" t="s">
        <v>63</v>
      </c>
      <c r="H59" s="71"/>
      <c r="I59" s="71"/>
      <c r="J59" s="116"/>
      <c r="K59" s="71" t="s">
        <v>71</v>
      </c>
      <c r="L59" s="71"/>
      <c r="M59" s="71"/>
    </row>
    <row r="60" customFormat="false" ht="20.1" hidden="true" customHeight="true" outlineLevel="0" collapsed="false">
      <c r="A60" s="5" t="s">
        <v>72</v>
      </c>
      <c r="B60" s="5"/>
      <c r="C60" s="69" t="s">
        <v>63</v>
      </c>
      <c r="D60" s="69"/>
      <c r="F60" s="117" t="s">
        <v>73</v>
      </c>
      <c r="G60" s="72"/>
      <c r="H60" s="72"/>
      <c r="I60" s="72"/>
      <c r="J60" s="116"/>
      <c r="K60" s="71"/>
      <c r="L60" s="71"/>
      <c r="M60" s="71"/>
    </row>
    <row r="61" customFormat="false" ht="20.1" hidden="true" customHeight="true" outlineLevel="0" collapsed="false">
      <c r="A61" s="5" t="s">
        <v>74</v>
      </c>
      <c r="B61" s="5"/>
      <c r="C61" s="69" t="s">
        <v>63</v>
      </c>
      <c r="D61" s="69"/>
      <c r="F61" s="117"/>
      <c r="G61" s="71"/>
      <c r="H61" s="71"/>
      <c r="I61" s="71"/>
      <c r="J61" s="116"/>
      <c r="K61" s="71"/>
      <c r="L61" s="71"/>
      <c r="M61" s="71"/>
    </row>
    <row r="62" customFormat="false" ht="12.75" hidden="true" customHeight="false" outlineLevel="0" collapsed="false"/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</row>
  </sheetData>
  <sheetProtection sheet="true" password="cc71" selectLockedCells="true"/>
  <mergeCells count="52">
    <mergeCell ref="A1:M1"/>
    <mergeCell ref="A2:M2"/>
    <mergeCell ref="A4:M4"/>
    <mergeCell ref="C30:E30"/>
    <mergeCell ref="J30:K30"/>
    <mergeCell ref="J32:K32"/>
    <mergeCell ref="H34:L34"/>
    <mergeCell ref="A35:B35"/>
    <mergeCell ref="A36:B36"/>
    <mergeCell ref="C36:M36"/>
    <mergeCell ref="C37:M37"/>
    <mergeCell ref="A38:B38"/>
    <mergeCell ref="C38:M38"/>
    <mergeCell ref="C39:M39"/>
    <mergeCell ref="A40:B40"/>
    <mergeCell ref="C40:M40"/>
    <mergeCell ref="C41:M41"/>
    <mergeCell ref="A42:B42"/>
    <mergeCell ref="C42:M42"/>
    <mergeCell ref="C43:M43"/>
    <mergeCell ref="A44:B44"/>
    <mergeCell ref="C44:M44"/>
    <mergeCell ref="C45:M45"/>
    <mergeCell ref="A46:B46"/>
    <mergeCell ref="C46:K46"/>
    <mergeCell ref="C47:M47"/>
    <mergeCell ref="B49:M49"/>
    <mergeCell ref="A50:M50"/>
    <mergeCell ref="A51:N51"/>
    <mergeCell ref="A56:D56"/>
    <mergeCell ref="F56:I56"/>
    <mergeCell ref="K56:M56"/>
    <mergeCell ref="A57:B57"/>
    <mergeCell ref="C57:D57"/>
    <mergeCell ref="G57:I57"/>
    <mergeCell ref="K57:M57"/>
    <mergeCell ref="A58:B58"/>
    <mergeCell ref="C58:D58"/>
    <mergeCell ref="G58:I58"/>
    <mergeCell ref="K58:M58"/>
    <mergeCell ref="A59:B59"/>
    <mergeCell ref="C59:D59"/>
    <mergeCell ref="G59:I59"/>
    <mergeCell ref="K59:M59"/>
    <mergeCell ref="A60:B60"/>
    <mergeCell ref="C60:D60"/>
    <mergeCell ref="G60:I60"/>
    <mergeCell ref="K60:M60"/>
    <mergeCell ref="A61:B61"/>
    <mergeCell ref="C61:D61"/>
    <mergeCell ref="G61:I61"/>
    <mergeCell ref="K61:M6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31" activeCellId="0" sqref="R30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false" hidden="false" outlineLevel="0" max="2" min="2" style="2" width="9.14"/>
    <col collapsed="false" customWidth="true" hidden="false" outlineLevel="0" max="3" min="3" style="2" width="11.13"/>
    <col collapsed="false" customWidth="true" hidden="tru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42"/>
    <col collapsed="false" customWidth="true" hidden="true" outlineLevel="0" max="7" min="7" style="2" width="2.84"/>
    <col collapsed="false" customWidth="true" hidden="false" outlineLevel="0" max="8" min="8" style="2" width="9.56"/>
    <col collapsed="false" customWidth="true" hidden="true" outlineLevel="0" max="9" min="9" style="2" width="6.99"/>
    <col collapsed="false" customWidth="false" hidden="false" outlineLevel="0" max="11" min="10" style="2" width="9.14"/>
    <col collapsed="false" customWidth="true" hidden="true" outlineLevel="0" max="12" min="12" style="2" width="6.13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tru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52.5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8" t="s">
        <v>85</v>
      </c>
      <c r="F4" s="8" t="s">
        <v>7</v>
      </c>
      <c r="G4" s="9"/>
      <c r="H4" s="8" t="s">
        <v>8</v>
      </c>
      <c r="I4" s="9"/>
      <c r="J4" s="10" t="s">
        <v>9</v>
      </c>
      <c r="K4" s="8" t="s">
        <v>10</v>
      </c>
      <c r="L4" s="9"/>
      <c r="M4" s="8" t="s">
        <v>11</v>
      </c>
    </row>
    <row r="5" customFormat="false" ht="12.75" hidden="false" customHeight="false" outlineLevel="0" collapsed="false">
      <c r="A5" s="119" t="s">
        <v>12</v>
      </c>
      <c r="B5" s="119"/>
      <c r="C5" s="119" t="s">
        <v>13</v>
      </c>
      <c r="D5" s="119" t="s">
        <v>63</v>
      </c>
      <c r="E5" s="120" t="s">
        <v>14</v>
      </c>
      <c r="F5" s="120" t="s">
        <v>15</v>
      </c>
      <c r="G5" s="119"/>
      <c r="H5" s="120" t="s">
        <v>16</v>
      </c>
      <c r="I5" s="119"/>
      <c r="J5" s="120" t="s">
        <v>17</v>
      </c>
      <c r="K5" s="120" t="s">
        <v>18</v>
      </c>
      <c r="L5" s="119"/>
      <c r="M5" s="120" t="s">
        <v>19</v>
      </c>
    </row>
    <row r="6" customFormat="false" ht="12.75" hidden="true" customHeight="false" outlineLevel="0" collapsed="false">
      <c r="A6" s="6" t="s">
        <v>12</v>
      </c>
      <c r="B6" s="6"/>
      <c r="C6" s="6" t="s">
        <v>13</v>
      </c>
      <c r="D6" s="6"/>
      <c r="E6" s="6" t="s">
        <v>14</v>
      </c>
      <c r="F6" s="66"/>
      <c r="G6" s="6"/>
      <c r="H6" s="66" t="s">
        <v>15</v>
      </c>
      <c r="I6" s="6"/>
      <c r="J6" s="6" t="s">
        <v>16</v>
      </c>
    </row>
    <row r="7" s="21" customFormat="true" ht="12.75" hidden="false" customHeight="false" outlineLevel="0" collapsed="false">
      <c r="A7" s="15"/>
      <c r="B7" s="15"/>
      <c r="C7" s="15"/>
      <c r="D7" s="12"/>
      <c r="E7" s="16" t="s">
        <v>20</v>
      </c>
      <c r="F7" s="17" t="s">
        <v>21</v>
      </c>
      <c r="G7" s="12"/>
      <c r="H7" s="18"/>
      <c r="I7" s="12"/>
      <c r="J7" s="19" t="s">
        <v>20</v>
      </c>
      <c r="K7" s="16" t="s">
        <v>22</v>
      </c>
      <c r="L7" s="20"/>
      <c r="M7" s="16" t="s">
        <v>23</v>
      </c>
    </row>
    <row r="8" customFormat="false" ht="20.1" hidden="false" customHeight="true" outlineLevel="0" collapsed="false">
      <c r="A8" s="121" t="n">
        <v>1</v>
      </c>
      <c r="B8" s="94" t="s">
        <v>105</v>
      </c>
      <c r="C8" s="98" t="n">
        <v>0.016</v>
      </c>
      <c r="D8" s="99" t="n">
        <f aca="false">A8*C8</f>
        <v>0.016</v>
      </c>
      <c r="E8" s="122" t="n">
        <f aca="false">($E$27)</f>
        <v>24</v>
      </c>
      <c r="F8" s="100" t="n">
        <f aca="false">SUM(A8*C8*E8)</f>
        <v>0.384</v>
      </c>
      <c r="G8" s="99"/>
      <c r="H8" s="100" t="n">
        <v>0.026</v>
      </c>
      <c r="I8" s="99" t="n">
        <f aca="false">A8*H8</f>
        <v>0.026</v>
      </c>
      <c r="J8" s="123" t="n">
        <f aca="false">($E$28)/60</f>
        <v>0.25</v>
      </c>
      <c r="K8" s="98" t="n">
        <f aca="false">SUM(I8*J8)</f>
        <v>0.0065</v>
      </c>
      <c r="L8" s="99"/>
      <c r="M8" s="98" t="n">
        <f aca="false">SUM(F8+K8)</f>
        <v>0.3905</v>
      </c>
    </row>
    <row r="9" customFormat="false" ht="20.1" hidden="false" customHeight="true" outlineLevel="0" collapsed="false">
      <c r="A9" s="121" t="n">
        <v>1</v>
      </c>
      <c r="B9" s="94" t="s">
        <v>106</v>
      </c>
      <c r="C9" s="98" t="n">
        <v>0.006</v>
      </c>
      <c r="D9" s="99" t="n">
        <f aca="false">A9*C9</f>
        <v>0.006</v>
      </c>
      <c r="E9" s="122" t="n">
        <f aca="false">($E$27)</f>
        <v>24</v>
      </c>
      <c r="F9" s="100" t="n">
        <f aca="false">SUM(A9*C9*E9)</f>
        <v>0.144</v>
      </c>
      <c r="G9" s="99"/>
      <c r="H9" s="100" t="n">
        <v>0.042</v>
      </c>
      <c r="I9" s="99" t="n">
        <f aca="false">A9*H9</f>
        <v>0.042</v>
      </c>
      <c r="J9" s="123" t="n">
        <f aca="false">($E$28)/60</f>
        <v>0.25</v>
      </c>
      <c r="K9" s="98" t="n">
        <f aca="false">SUM(I9*J9)</f>
        <v>0.0105</v>
      </c>
      <c r="L9" s="99"/>
      <c r="M9" s="98" t="n">
        <f aca="false">SUM(F9+K9)</f>
        <v>0.1545</v>
      </c>
    </row>
    <row r="10" customFormat="false" ht="20.1" hidden="false" customHeight="true" outlineLevel="0" collapsed="false">
      <c r="A10" s="121" t="n">
        <v>1</v>
      </c>
      <c r="B10" s="94" t="s">
        <v>107</v>
      </c>
      <c r="C10" s="98" t="n">
        <v>0.028</v>
      </c>
      <c r="D10" s="99" t="n">
        <f aca="false">A10*C10</f>
        <v>0.028</v>
      </c>
      <c r="E10" s="122" t="n">
        <f aca="false">($E$27)</f>
        <v>24</v>
      </c>
      <c r="F10" s="100" t="n">
        <f aca="false">SUM(A10*C10*E10)</f>
        <v>0.672</v>
      </c>
      <c r="G10" s="99"/>
      <c r="H10" s="100" t="n">
        <v>0.028</v>
      </c>
      <c r="I10" s="99" t="n">
        <f aca="false">A10*H10</f>
        <v>0.028</v>
      </c>
      <c r="J10" s="123" t="n">
        <f aca="false">($E$28)/60</f>
        <v>0.25</v>
      </c>
      <c r="K10" s="98" t="n">
        <f aca="false">SUM(I10*J10)</f>
        <v>0.007</v>
      </c>
      <c r="L10" s="99"/>
      <c r="M10" s="98" t="n">
        <f aca="false">SUM(F10+K10)</f>
        <v>0.679</v>
      </c>
    </row>
    <row r="11" customFormat="false" ht="20.1" hidden="false" customHeight="true" outlineLevel="0" collapsed="false">
      <c r="A11" s="121" t="n">
        <v>1</v>
      </c>
      <c r="B11" s="94" t="s">
        <v>89</v>
      </c>
      <c r="C11" s="98" t="n">
        <v>0.076</v>
      </c>
      <c r="D11" s="99" t="n">
        <f aca="false">A11*C11</f>
        <v>0.076</v>
      </c>
      <c r="E11" s="122" t="n">
        <f aca="false">($E$27)</f>
        <v>24</v>
      </c>
      <c r="F11" s="100" t="n">
        <f aca="false">SUM(A11*C11*E11)</f>
        <v>1.824</v>
      </c>
      <c r="G11" s="99"/>
      <c r="H11" s="100" t="n">
        <v>0.076</v>
      </c>
      <c r="I11" s="99" t="n">
        <f aca="false">A11*H11</f>
        <v>0.076</v>
      </c>
      <c r="J11" s="123" t="n">
        <f aca="false">($E$28)/60</f>
        <v>0.25</v>
      </c>
      <c r="K11" s="98" t="n">
        <f aca="false">SUM(I11*J11)</f>
        <v>0.019</v>
      </c>
      <c r="L11" s="99"/>
      <c r="M11" s="98" t="n">
        <f aca="false">SUM(F11+K11)</f>
        <v>1.843</v>
      </c>
    </row>
    <row r="12" customFormat="false" ht="20.1" hidden="false" customHeight="true" outlineLevel="0" collapsed="false">
      <c r="A12" s="101"/>
      <c r="B12" s="94" t="s">
        <v>106</v>
      </c>
      <c r="C12" s="98" t="n">
        <v>0.006</v>
      </c>
      <c r="D12" s="99" t="n">
        <f aca="false">A12*C12</f>
        <v>0</v>
      </c>
      <c r="E12" s="122" t="n">
        <f aca="false">($E$27)</f>
        <v>24</v>
      </c>
      <c r="F12" s="100" t="n">
        <f aca="false">SUM(A12*C12*E12)</f>
        <v>0</v>
      </c>
      <c r="G12" s="99"/>
      <c r="H12" s="100" t="n">
        <v>0.042</v>
      </c>
      <c r="I12" s="99" t="n">
        <f aca="false">A12*H12</f>
        <v>0</v>
      </c>
      <c r="J12" s="123" t="n">
        <f aca="false">($E$28)/60</f>
        <v>0.25</v>
      </c>
      <c r="K12" s="98" t="n">
        <f aca="false">SUM(I12*J12)</f>
        <v>0</v>
      </c>
      <c r="L12" s="99"/>
      <c r="M12" s="98" t="n">
        <f aca="false">SUM(F12+K12)</f>
        <v>0</v>
      </c>
    </row>
    <row r="13" customFormat="false" ht="20.1" hidden="false" customHeight="true" outlineLevel="0" collapsed="false">
      <c r="A13" s="101"/>
      <c r="B13" s="99" t="s">
        <v>108</v>
      </c>
      <c r="C13" s="98" t="n">
        <v>0.18</v>
      </c>
      <c r="D13" s="99" t="n">
        <f aca="false">A13*C13</f>
        <v>0</v>
      </c>
      <c r="E13" s="122" t="n">
        <f aca="false">($E$27)</f>
        <v>24</v>
      </c>
      <c r="F13" s="100" t="n">
        <f aca="false">SUM(A13*C13*E13)</f>
        <v>0</v>
      </c>
      <c r="G13" s="99"/>
      <c r="H13" s="100" t="n">
        <v>2.5</v>
      </c>
      <c r="I13" s="99" t="n">
        <f aca="false">A13*H13</f>
        <v>0</v>
      </c>
      <c r="J13" s="123" t="n">
        <f aca="false">($E$28)/60</f>
        <v>0.25</v>
      </c>
      <c r="K13" s="98" t="n">
        <f aca="false">SUM(I13*J13)</f>
        <v>0</v>
      </c>
      <c r="L13" s="99"/>
      <c r="M13" s="98" t="n">
        <f aca="false">SUM(F13+K13)</f>
        <v>0</v>
      </c>
    </row>
    <row r="14" customFormat="false" ht="20.1" hidden="false" customHeight="true" outlineLevel="0" collapsed="false">
      <c r="A14" s="101"/>
      <c r="B14" s="99" t="s">
        <v>109</v>
      </c>
      <c r="C14" s="98" t="n">
        <v>0.13</v>
      </c>
      <c r="D14" s="99" t="n">
        <f aca="false">A14*C14</f>
        <v>0</v>
      </c>
      <c r="E14" s="122" t="n">
        <f aca="false">($E$27)</f>
        <v>24</v>
      </c>
      <c r="F14" s="100" t="n">
        <f aca="false">SUM(A14*C14*E14)</f>
        <v>0</v>
      </c>
      <c r="G14" s="99"/>
      <c r="H14" s="100" t="n">
        <v>1</v>
      </c>
      <c r="I14" s="99" t="n">
        <f aca="false">A14*H14</f>
        <v>0</v>
      </c>
      <c r="J14" s="123" t="n">
        <f aca="false">($E$28)/60</f>
        <v>0.25</v>
      </c>
      <c r="K14" s="98" t="n">
        <f aca="false">SUM(I14*J14)</f>
        <v>0</v>
      </c>
      <c r="L14" s="99"/>
      <c r="M14" s="98" t="n">
        <f aca="false">SUM(F14+K14)</f>
        <v>0</v>
      </c>
    </row>
    <row r="15" customFormat="false" ht="20.1" hidden="false" customHeight="true" outlineLevel="0" collapsed="false">
      <c r="A15" s="101"/>
      <c r="B15" s="99" t="s">
        <v>110</v>
      </c>
      <c r="C15" s="98" t="n">
        <v>0.18</v>
      </c>
      <c r="D15" s="99" t="n">
        <f aca="false">A15*C15</f>
        <v>0</v>
      </c>
      <c r="E15" s="122" t="n">
        <f aca="false">($E$27)</f>
        <v>24</v>
      </c>
      <c r="F15" s="100" t="n">
        <f aca="false">SUM(A15*C15*E15)</f>
        <v>0</v>
      </c>
      <c r="G15" s="99"/>
      <c r="H15" s="100" t="n">
        <v>1</v>
      </c>
      <c r="I15" s="99" t="n">
        <f aca="false">A15*H15</f>
        <v>0</v>
      </c>
      <c r="J15" s="123" t="n">
        <f aca="false">($E$28)/60</f>
        <v>0.25</v>
      </c>
      <c r="K15" s="98" t="n">
        <f aca="false">SUM(I15*J15)</f>
        <v>0</v>
      </c>
      <c r="L15" s="99"/>
      <c r="M15" s="98" t="n">
        <f aca="false">SUM(F15+K15)</f>
        <v>0</v>
      </c>
    </row>
    <row r="16" customFormat="false" ht="20.1" hidden="false" customHeight="true" outlineLevel="0" collapsed="false">
      <c r="A16" s="101"/>
      <c r="B16" s="94" t="s">
        <v>111</v>
      </c>
      <c r="C16" s="31" t="n">
        <v>0.04</v>
      </c>
      <c r="D16" s="99" t="n">
        <f aca="false">A16*C16</f>
        <v>0</v>
      </c>
      <c r="E16" s="122" t="n">
        <f aca="false">($E$27)</f>
        <v>24</v>
      </c>
      <c r="F16" s="100" t="n">
        <f aca="false">SUM(A16*C16*E16)</f>
        <v>0</v>
      </c>
      <c r="G16" s="32"/>
      <c r="H16" s="33" t="n">
        <v>0.01</v>
      </c>
      <c r="I16" s="99" t="n">
        <f aca="false">A16*H16</f>
        <v>0</v>
      </c>
      <c r="J16" s="123" t="n">
        <f aca="false">($E$28)/60</f>
        <v>0.25</v>
      </c>
      <c r="K16" s="98" t="n">
        <f aca="false">SUM(I16*J16)</f>
        <v>0</v>
      </c>
      <c r="L16" s="32"/>
      <c r="M16" s="98" t="n">
        <f aca="false">SUM(F16+K16)</f>
        <v>0</v>
      </c>
    </row>
    <row r="17" customFormat="false" ht="20.1" hidden="true" customHeight="true" outlineLevel="0" collapsed="false">
      <c r="A17" s="101"/>
      <c r="B17" s="99" t="s">
        <v>37</v>
      </c>
      <c r="C17" s="98"/>
      <c r="D17" s="99" t="n">
        <f aca="false">A17*C17</f>
        <v>0</v>
      </c>
      <c r="E17" s="122" t="n">
        <f aca="false">($E$27)</f>
        <v>24</v>
      </c>
      <c r="F17" s="100" t="n">
        <f aca="false">SUM(A17*C17*E17)</f>
        <v>0</v>
      </c>
      <c r="G17" s="99"/>
      <c r="H17" s="100"/>
      <c r="I17" s="99" t="n">
        <f aca="false">A17*H17</f>
        <v>0</v>
      </c>
      <c r="J17" s="123" t="n">
        <f aca="false">($E$28)/60</f>
        <v>0.25</v>
      </c>
      <c r="K17" s="98" t="n">
        <f aca="false">SUM(I17*J17)</f>
        <v>0</v>
      </c>
      <c r="L17" s="99"/>
      <c r="M17" s="98" t="n">
        <f aca="false">SUM(F17+K17)</f>
        <v>0</v>
      </c>
    </row>
    <row r="18" customFormat="false" ht="20.1" hidden="true" customHeight="true" outlineLevel="0" collapsed="false">
      <c r="A18" s="101"/>
      <c r="B18" s="99" t="s">
        <v>112</v>
      </c>
      <c r="C18" s="31" t="n">
        <v>0</v>
      </c>
      <c r="D18" s="99" t="n">
        <f aca="false">A18*C18</f>
        <v>0</v>
      </c>
      <c r="E18" s="122" t="n">
        <f aca="false">($E$27)</f>
        <v>24</v>
      </c>
      <c r="F18" s="100" t="n">
        <f aca="false">SUM(A18*C18*E18)</f>
        <v>0</v>
      </c>
      <c r="G18" s="32"/>
      <c r="H18" s="33" t="n">
        <v>0</v>
      </c>
      <c r="I18" s="99" t="n">
        <f aca="false">A18*H18</f>
        <v>0</v>
      </c>
      <c r="J18" s="123" t="n">
        <f aca="false">($E$28)/60</f>
        <v>0.25</v>
      </c>
      <c r="K18" s="98" t="n">
        <f aca="false">SUM(I18*J18)</f>
        <v>0</v>
      </c>
      <c r="L18" s="32"/>
      <c r="M18" s="98" t="n">
        <f aca="false">SUM(F18+K18)</f>
        <v>0</v>
      </c>
    </row>
    <row r="19" customFormat="false" ht="20.1" hidden="true" customHeight="true" outlineLevel="0" collapsed="false">
      <c r="A19" s="101"/>
      <c r="B19" s="99" t="s">
        <v>113</v>
      </c>
      <c r="C19" s="98"/>
      <c r="D19" s="99" t="n">
        <f aca="false">A19*C19</f>
        <v>0</v>
      </c>
      <c r="E19" s="122" t="n">
        <f aca="false">($E$27)</f>
        <v>24</v>
      </c>
      <c r="F19" s="100" t="n">
        <f aca="false">SUM(A19*C19*E19)</f>
        <v>0</v>
      </c>
      <c r="G19" s="99"/>
      <c r="H19" s="100"/>
      <c r="I19" s="99" t="n">
        <f aca="false">A19*H19</f>
        <v>0</v>
      </c>
      <c r="J19" s="123" t="n">
        <f aca="false">($E$28)/60</f>
        <v>0.25</v>
      </c>
      <c r="K19" s="98" t="n">
        <f aca="false">SUM(I19*J19)</f>
        <v>0</v>
      </c>
      <c r="L19" s="99"/>
      <c r="M19" s="98" t="n">
        <f aca="false">SUM(F19+K19)</f>
        <v>0</v>
      </c>
    </row>
    <row r="20" customFormat="false" ht="20.1" hidden="true" customHeight="true" outlineLevel="0" collapsed="false">
      <c r="A20" s="101"/>
      <c r="B20" s="99" t="s">
        <v>114</v>
      </c>
      <c r="C20" s="98" t="n">
        <v>0.025</v>
      </c>
      <c r="D20" s="99" t="n">
        <f aca="false">A20*C20</f>
        <v>0</v>
      </c>
      <c r="E20" s="122" t="n">
        <f aca="false">($E$27)</f>
        <v>24</v>
      </c>
      <c r="F20" s="100" t="n">
        <f aca="false">SUM(A20*C20*E20)</f>
        <v>0</v>
      </c>
      <c r="G20" s="99"/>
      <c r="H20" s="100" t="n">
        <v>0.025</v>
      </c>
      <c r="I20" s="99" t="n">
        <f aca="false">A20*H20</f>
        <v>0</v>
      </c>
      <c r="J20" s="123" t="n">
        <f aca="false">($E$28)/60</f>
        <v>0.25</v>
      </c>
      <c r="K20" s="98" t="n">
        <f aca="false">SUM(I20*J20)</f>
        <v>0</v>
      </c>
      <c r="L20" s="99"/>
      <c r="M20" s="98" t="n">
        <f aca="false">SUM(F20+K20)</f>
        <v>0</v>
      </c>
    </row>
    <row r="21" customFormat="false" ht="20.1" hidden="true" customHeight="true" outlineLevel="0" collapsed="false">
      <c r="A21" s="101"/>
      <c r="B21" s="99" t="s">
        <v>115</v>
      </c>
      <c r="C21" s="98"/>
      <c r="D21" s="99" t="n">
        <f aca="false">A21*C21</f>
        <v>0</v>
      </c>
      <c r="E21" s="122" t="n">
        <f aca="false">($E$27)</f>
        <v>24</v>
      </c>
      <c r="F21" s="100" t="n">
        <f aca="false">SUM(A21*C21*E21)</f>
        <v>0</v>
      </c>
      <c r="G21" s="99"/>
      <c r="H21" s="100"/>
      <c r="I21" s="99" t="n">
        <f aca="false">A21*H21</f>
        <v>0</v>
      </c>
      <c r="J21" s="123" t="n">
        <f aca="false">($E$28)/60</f>
        <v>0.25</v>
      </c>
      <c r="K21" s="98" t="n">
        <f aca="false">SUM(I21*J21)</f>
        <v>0</v>
      </c>
      <c r="L21" s="99"/>
      <c r="M21" s="98" t="n">
        <f aca="false">SUM(F21+K21)</f>
        <v>0</v>
      </c>
    </row>
    <row r="22" customFormat="false" ht="20.1" hidden="true" customHeight="true" outlineLevel="0" collapsed="false">
      <c r="A22" s="101"/>
      <c r="B22" s="99" t="s">
        <v>36</v>
      </c>
      <c r="C22" s="98" t="n">
        <v>0.1</v>
      </c>
      <c r="D22" s="99" t="n">
        <f aca="false">A22*C22</f>
        <v>0</v>
      </c>
      <c r="E22" s="122" t="n">
        <f aca="false">($E$27)</f>
        <v>24</v>
      </c>
      <c r="F22" s="100" t="n">
        <f aca="false">SUM(A22*C22*E22)</f>
        <v>0</v>
      </c>
      <c r="G22" s="99"/>
      <c r="H22" s="100" t="n">
        <v>0.1</v>
      </c>
      <c r="I22" s="99" t="n">
        <f aca="false">A22*H22</f>
        <v>0</v>
      </c>
      <c r="J22" s="123" t="n">
        <f aca="false">($E$28)/60</f>
        <v>0.25</v>
      </c>
      <c r="K22" s="98" t="n">
        <f aca="false">SUM(I22*J22)</f>
        <v>0</v>
      </c>
      <c r="L22" s="99"/>
      <c r="M22" s="98" t="n">
        <f aca="false">SUM(F22+K22)</f>
        <v>0</v>
      </c>
    </row>
    <row r="23" customFormat="false" ht="20.1" hidden="false" customHeight="true" outlineLevel="0" collapsed="false">
      <c r="A23" s="101"/>
      <c r="B23" s="94" t="s">
        <v>92</v>
      </c>
      <c r="C23" s="98" t="n">
        <v>0.051</v>
      </c>
      <c r="D23" s="99" t="n">
        <f aca="false">A23*C23</f>
        <v>0</v>
      </c>
      <c r="E23" s="122" t="n">
        <f aca="false">($E$27)</f>
        <v>24</v>
      </c>
      <c r="F23" s="100" t="n">
        <f aca="false">SUM(A23*C23*E23)</f>
        <v>0</v>
      </c>
      <c r="G23" s="99"/>
      <c r="H23" s="100" t="n">
        <v>0.051</v>
      </c>
      <c r="I23" s="99" t="n">
        <f aca="false">A23*H23</f>
        <v>0</v>
      </c>
      <c r="J23" s="123" t="n">
        <f aca="false">($E$28)/60</f>
        <v>0.25</v>
      </c>
      <c r="K23" s="98" t="n">
        <f aca="false">SUM(I23*J23)</f>
        <v>0</v>
      </c>
      <c r="L23" s="99"/>
      <c r="M23" s="98" t="n">
        <f aca="false">SUM(F23+K23)</f>
        <v>0</v>
      </c>
    </row>
    <row r="24" customFormat="false" ht="20.1" hidden="false" customHeight="true" outlineLevel="0" collapsed="false">
      <c r="A24" s="101"/>
      <c r="B24" s="94" t="s">
        <v>116</v>
      </c>
      <c r="C24" s="98" t="n">
        <v>0.02</v>
      </c>
      <c r="D24" s="99" t="n">
        <f aca="false">A24*C24</f>
        <v>0</v>
      </c>
      <c r="E24" s="122" t="n">
        <f aca="false">($E$27)</f>
        <v>24</v>
      </c>
      <c r="F24" s="124" t="n">
        <f aca="false">SUM(A24*C24*E24)</f>
        <v>0</v>
      </c>
      <c r="G24" s="99"/>
      <c r="H24" s="100" t="n">
        <v>0.041</v>
      </c>
      <c r="I24" s="99" t="n">
        <f aca="false">A24*H24</f>
        <v>0</v>
      </c>
      <c r="J24" s="123" t="n">
        <f aca="false">($E$28)/60</f>
        <v>0.25</v>
      </c>
      <c r="K24" s="98" t="n">
        <f aca="false">SUM(I24*J24)</f>
        <v>0</v>
      </c>
      <c r="L24" s="99"/>
      <c r="M24" s="125" t="n">
        <f aca="false">SUM(F24+K24)</f>
        <v>0</v>
      </c>
    </row>
    <row r="25" customFormat="false" ht="20.1" hidden="false" customHeight="true" outlineLevel="0" collapsed="false">
      <c r="A25" s="1"/>
      <c r="C25" s="41" t="s">
        <v>38</v>
      </c>
      <c r="D25" s="41"/>
      <c r="E25" s="41"/>
      <c r="F25" s="106" t="n">
        <f aca="false">SUM(F8:F24)</f>
        <v>3.024</v>
      </c>
      <c r="J25" s="5" t="s">
        <v>39</v>
      </c>
      <c r="K25" s="5"/>
      <c r="L25" s="43"/>
      <c r="M25" s="106" t="n">
        <f aca="false">SUM(M8:M24)</f>
        <v>3.067</v>
      </c>
    </row>
    <row r="26" customFormat="false" ht="13.5" hidden="false" customHeight="false" outlineLevel="0" collapsed="false">
      <c r="A26" s="1"/>
      <c r="C26" s="1"/>
      <c r="E26" s="1"/>
      <c r="F26" s="3"/>
      <c r="M26" s="44"/>
    </row>
    <row r="27" customFormat="false" ht="13.5" hidden="false" customHeight="false" outlineLevel="0" collapsed="false">
      <c r="A27" s="1"/>
      <c r="B27" s="21" t="s">
        <v>40</v>
      </c>
      <c r="C27" s="45" t="s">
        <v>41</v>
      </c>
      <c r="D27" s="21" t="n">
        <v>24</v>
      </c>
      <c r="E27" s="108" t="n">
        <v>24</v>
      </c>
      <c r="F27" s="3"/>
      <c r="H27" s="3"/>
      <c r="J27" s="47" t="s">
        <v>42</v>
      </c>
      <c r="K27" s="47"/>
      <c r="L27" s="48"/>
      <c r="M27" s="49" t="n">
        <v>1.5</v>
      </c>
    </row>
    <row r="28" customFormat="false" ht="13.5" hidden="false" customHeight="false" outlineLevel="0" collapsed="false">
      <c r="A28" s="1"/>
      <c r="B28" s="21" t="s">
        <v>40</v>
      </c>
      <c r="C28" s="45" t="s">
        <v>43</v>
      </c>
      <c r="D28" s="21" t="n">
        <v>15</v>
      </c>
      <c r="E28" s="50" t="n">
        <v>15</v>
      </c>
      <c r="F28" s="3"/>
      <c r="H28" s="3"/>
      <c r="J28" s="4"/>
      <c r="K28" s="1"/>
    </row>
    <row r="29" customFormat="false" ht="13.5" hidden="false" customHeight="false" outlineLevel="0" collapsed="false">
      <c r="A29" s="1"/>
      <c r="C29" s="1"/>
      <c r="E29" s="1"/>
      <c r="F29" s="3"/>
      <c r="H29" s="5" t="s">
        <v>44</v>
      </c>
      <c r="I29" s="5"/>
      <c r="J29" s="5"/>
      <c r="K29" s="5"/>
      <c r="L29" s="5"/>
      <c r="M29" s="51" t="n">
        <f aca="false">SUM(M25*M27)</f>
        <v>4.6005</v>
      </c>
    </row>
    <row r="30" customFormat="false" ht="12.75" hidden="false" customHeight="false" outlineLevel="0" collapsed="false">
      <c r="A30" s="5" t="s">
        <v>45</v>
      </c>
      <c r="B30" s="5"/>
      <c r="C30" s="1"/>
      <c r="E30" s="1"/>
      <c r="F30" s="3"/>
      <c r="H30" s="3"/>
      <c r="J30" s="4"/>
      <c r="K30" s="1"/>
    </row>
    <row r="31" customFormat="false" ht="12.75" hidden="false" customHeight="false" outlineLevel="0" collapsed="false">
      <c r="A31" s="5" t="s">
        <v>12</v>
      </c>
      <c r="B31" s="5"/>
      <c r="C31" s="52" t="s">
        <v>46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20.1" hidden="false" customHeight="true" outlineLevel="0" collapsed="false">
      <c r="A32" s="5"/>
      <c r="B32" s="77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44"/>
    </row>
    <row r="33" customFormat="false" ht="12.75" hidden="false" customHeight="false" outlineLevel="0" collapsed="false">
      <c r="A33" s="5" t="s">
        <v>14</v>
      </c>
      <c r="B33" s="5"/>
      <c r="C33" s="52" t="s">
        <v>101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44"/>
    </row>
    <row r="34" customFormat="false" ht="20.1" hidden="false" customHeight="true" outlineLevel="0" collapsed="false">
      <c r="A34" s="5"/>
      <c r="B34" s="77"/>
      <c r="C34" s="55" t="s">
        <v>48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44"/>
    </row>
    <row r="35" customFormat="false" ht="12.75" hidden="false" customHeight="false" outlineLevel="0" collapsed="false">
      <c r="A35" s="5" t="s">
        <v>15</v>
      </c>
      <c r="B35" s="5"/>
      <c r="C35" s="111" t="s">
        <v>49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20.1" hidden="false" customHeight="true" outlineLevel="0" collapsed="false">
      <c r="A36" s="6"/>
      <c r="B36" s="77"/>
      <c r="C36" s="55" t="s">
        <v>50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false" outlineLevel="0" collapsed="false">
      <c r="A37" s="5" t="s">
        <v>17</v>
      </c>
      <c r="B37" s="5"/>
      <c r="C37" s="52" t="s">
        <v>51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6"/>
      <c r="B38" s="77"/>
      <c r="C38" s="55" t="s">
        <v>52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75" hidden="false" customHeight="true" outlineLevel="0" collapsed="false">
      <c r="A39" s="5" t="s">
        <v>18</v>
      </c>
      <c r="B39" s="5"/>
      <c r="C39" s="52" t="s">
        <v>53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20.1" hidden="false" customHeight="true" outlineLevel="0" collapsed="false">
      <c r="A40" s="6"/>
      <c r="B40" s="77"/>
      <c r="C40" s="55" t="s">
        <v>54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true" outlineLevel="0" collapsed="false">
      <c r="A41" s="5" t="s">
        <v>19</v>
      </c>
      <c r="B41" s="5"/>
      <c r="C41" s="52" t="s">
        <v>55</v>
      </c>
      <c r="D41" s="52"/>
      <c r="E41" s="52"/>
      <c r="F41" s="52"/>
      <c r="G41" s="52"/>
      <c r="H41" s="52"/>
      <c r="I41" s="52"/>
      <c r="J41" s="52"/>
      <c r="K41" s="52"/>
      <c r="L41" s="11"/>
      <c r="M41" s="11"/>
    </row>
    <row r="42" customFormat="false" ht="20.1" hidden="false" customHeight="true" outlineLevel="0" collapsed="false">
      <c r="A42" s="1"/>
      <c r="B42" s="112"/>
      <c r="C42" s="55" t="s">
        <v>5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60"/>
      <c r="B44" s="61" t="s">
        <v>5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true" outlineLevel="0" collapsed="false">
      <c r="A45" s="62" t="s">
        <v>5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69" hidden="false" customHeight="true" outlineLevel="0" collapsed="false">
      <c r="A46" s="73" t="s">
        <v>10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</row>
  </sheetData>
  <sheetProtection sheet="true" password="cc71" selectLockedCells="true"/>
  <mergeCells count="28">
    <mergeCell ref="A1:M1"/>
    <mergeCell ref="A2:M2"/>
    <mergeCell ref="C25:E25"/>
    <mergeCell ref="J25:K25"/>
    <mergeCell ref="J27:K27"/>
    <mergeCell ref="H29:L29"/>
    <mergeCell ref="A30:B30"/>
    <mergeCell ref="A31:B31"/>
    <mergeCell ref="C31:M31"/>
    <mergeCell ref="C32:M32"/>
    <mergeCell ref="A33:B33"/>
    <mergeCell ref="C33:M33"/>
    <mergeCell ref="C34:M34"/>
    <mergeCell ref="A35:B35"/>
    <mergeCell ref="C35:M35"/>
    <mergeCell ref="C36:M36"/>
    <mergeCell ref="A37:B37"/>
    <mergeCell ref="C37:M37"/>
    <mergeCell ref="C38:M38"/>
    <mergeCell ref="A39:B39"/>
    <mergeCell ref="C39:M39"/>
    <mergeCell ref="C40:M40"/>
    <mergeCell ref="A41:B41"/>
    <mergeCell ref="C41:K41"/>
    <mergeCell ref="C42:M42"/>
    <mergeCell ref="B44:M44"/>
    <mergeCell ref="A45:N45"/>
    <mergeCell ref="A46:N46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5:39:49Z</dcterms:created>
  <dc:creator>H</dc:creator>
  <dc:description/>
  <dc:language>en-US</dc:language>
  <cp:lastModifiedBy>Alan Eckheart</cp:lastModifiedBy>
  <cp:lastPrinted>2005-09-30T16:40:59Z</cp:lastPrinted>
  <dcterms:modified xsi:type="dcterms:W3CDTF">2021-12-08T18:07:41Z</dcterms:modified>
  <cp:revision>0</cp:revision>
  <dc:subject/>
  <dc:title/>
</cp:coreProperties>
</file>